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Sheet1" sheetId="1" state="visible" r:id="rId2"/>
    <sheet name="Annual Work Calender2021-2022" sheetId="2" state="visible" r:id="rId3"/>
  </sheets>
  <definedNames>
    <definedName function="false" hidden="false" localSheetId="1" name="_xlnm.Print_Area" vbProcedure="false">'Annual Work Calender2021-2022'!$A$1:$V$117</definedName>
    <definedName function="false" hidden="false" localSheetId="1" name="_xlnm.Print_Titles" vbProcedure="false">'Annual Work Calender2021-2022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40">
  <si>
    <t xml:space="preserve">Name of the Project - Uttarakhand Decentralized Watershed Development Project Phase-II
(IDA Credit 5369-IN)</t>
  </si>
  <si>
    <t xml:space="preserve">Proposed Annual Work Plan FY 2021-22 (Financial Target)</t>
  </si>
  <si>
    <t xml:space="preserve">Rs. In Lakh  </t>
  </si>
  <si>
    <t xml:space="preserve">Activity Code</t>
  </si>
  <si>
    <t xml:space="preserve">Project Component </t>
  </si>
  <si>
    <t xml:space="preserve">April 21 to January 2022 </t>
  </si>
  <si>
    <t xml:space="preserve">February &amp; March 2022</t>
  </si>
  <si>
    <t xml:space="preserve">FY 2021-22  Total Financial Target (3+4)</t>
  </si>
  <si>
    <t xml:space="preserve">IDA Contribution</t>
  </si>
  <si>
    <t xml:space="preserve">Government Contribution</t>
  </si>
  <si>
    <t xml:space="preserve">Beneficiary Contribution</t>
  </si>
  <si>
    <t xml:space="preserve">Social Mobilization and Participatory Watershed Planning</t>
  </si>
  <si>
    <t xml:space="preserve">Social Mobilization &amp; Preparation of plan</t>
  </si>
  <si>
    <t xml:space="preserve">Preparation of GPWDP/MWS Plans</t>
  </si>
  <si>
    <t xml:space="preserve">Total 1 (Social Mobilization &amp; Participatory Watershed Planning)</t>
  </si>
  <si>
    <t xml:space="preserve">Watershed Treatment &amp;  Rainfed Area Development</t>
  </si>
  <si>
    <t xml:space="preserve">Watershed Treatment &amp; Water Source Sustainability </t>
  </si>
  <si>
    <t xml:space="preserve">Rainfed Area Development</t>
  </si>
  <si>
    <t xml:space="preserve">Total 2 (Watershed Treatment &amp;  Rainfed Area Development)</t>
  </si>
  <si>
    <t xml:space="preserve">Enhancing Livelihood Opportunities </t>
  </si>
  <si>
    <t xml:space="preserve">Agri-business Support</t>
  </si>
  <si>
    <t xml:space="preserve">Support for Vulnerable Groups</t>
  </si>
  <si>
    <t xml:space="preserve">Consolidation of Gramya I Activities</t>
  </si>
  <si>
    <t xml:space="preserve">Total - 3 (Enhancing Livelihood Opportunities)</t>
  </si>
  <si>
    <t xml:space="preserve">Knowledge Management and Project Coordination </t>
  </si>
  <si>
    <t xml:space="preserve">Knowledge Management</t>
  </si>
  <si>
    <t xml:space="preserve">Project Coordination</t>
  </si>
  <si>
    <t xml:space="preserve">Total 4 (Knowledge Management and Project Coordination)</t>
  </si>
  <si>
    <t xml:space="preserve">GRAND TOTAL</t>
  </si>
  <si>
    <t xml:space="preserve">Percentage against Grand Total</t>
  </si>
  <si>
    <t xml:space="preserve">Name of the Project - Uttarakhand Decentralized Watershed Development Project Phase-II (IDA Credit 5369-IN)</t>
  </si>
  <si>
    <t xml:space="preserve">Proposed Annual Work Plan Calender FY 2021-22</t>
  </si>
  <si>
    <t xml:space="preserve">Financial Rs. In Lakh</t>
  </si>
  <si>
    <t xml:space="preserve">Division</t>
  </si>
  <si>
    <t xml:space="preserve">Unit</t>
  </si>
  <si>
    <t xml:space="preserve">Unit Cost (INR Lakh)</t>
  </si>
  <si>
    <t xml:space="preserve">Beneficiary Contribution in (%)</t>
  </si>
  <si>
    <t xml:space="preserve">April 2021 to January 2022</t>
  </si>
  <si>
    <t xml:space="preserve">Progress Up to Sept.2021</t>
  </si>
  <si>
    <t xml:space="preserve">Proposed Target October.2021</t>
  </si>
  <si>
    <t xml:space="preserve">Proposed Target November.2021</t>
  </si>
  <si>
    <t xml:space="preserve">Proposed Target December.2021</t>
  </si>
  <si>
    <t xml:space="preserve">Proposed Target January.2022</t>
  </si>
  <si>
    <t xml:space="preserve">Februaru &amp; March  2022</t>
  </si>
  <si>
    <t xml:space="preserve"> F.Y. Total Target April 2021 to March 2022</t>
  </si>
  <si>
    <t xml:space="preserve">Physical Target</t>
  </si>
  <si>
    <t xml:space="preserve">Financial Target</t>
  </si>
  <si>
    <t xml:space="preserve">1.1.1</t>
  </si>
  <si>
    <t xml:space="preserve">Hiring of Partner NGOs </t>
  </si>
  <si>
    <t xml:space="preserve">No.</t>
  </si>
  <si>
    <t xml:space="preserve">LS</t>
  </si>
  <si>
    <t xml:space="preserve">1.1.2`.1</t>
  </si>
  <si>
    <t xml:space="preserve">Hiring of Facilitating NGOs </t>
  </si>
  <si>
    <t xml:space="preserve">1.1.2.2</t>
  </si>
  <si>
    <t xml:space="preserve">Hiring of Social Facilitator</t>
  </si>
  <si>
    <t xml:space="preserve">per month</t>
  </si>
  <si>
    <t xml:space="preserve">1.1.3</t>
  </si>
  <si>
    <t xml:space="preserve">Hiring of village motivators</t>
  </si>
  <si>
    <t xml:space="preserve">1.1.4</t>
  </si>
  <si>
    <t xml:space="preserve">GPs administrative expenses</t>
  </si>
  <si>
    <t xml:space="preserve">GP/year</t>
  </si>
  <si>
    <t xml:space="preserve">1.1.5</t>
  </si>
  <si>
    <t xml:space="preserve">Salary of Project Field Staff</t>
  </si>
  <si>
    <t xml:space="preserve">1.1.6</t>
  </si>
  <si>
    <t xml:space="preserve">Office running expenses</t>
  </si>
  <si>
    <t xml:space="preserve">2.1.1</t>
  </si>
  <si>
    <t xml:space="preserve">GPWDP Plan</t>
  </si>
  <si>
    <t xml:space="preserve">No. of GPWDP</t>
  </si>
  <si>
    <t xml:space="preserve">2.1.2</t>
  </si>
  <si>
    <t xml:space="preserve">MWS Plan ( Inter space GP)</t>
  </si>
  <si>
    <t xml:space="preserve">Total 2.1(Watershed Treatment &amp; Water Source Sustainability)</t>
  </si>
  <si>
    <t xml:space="preserve">2.2.1</t>
  </si>
  <si>
    <t xml:space="preserve">Agriculture &amp; Horticulture demonstrations</t>
  </si>
  <si>
    <t xml:space="preserve">2.2.1.01</t>
  </si>
  <si>
    <t xml:space="preserve">Demo. of High Yielding agric. crops (0.2 ha. For rainfed agriculture)</t>
  </si>
  <si>
    <t xml:space="preserve">2.2.1.02</t>
  </si>
  <si>
    <t xml:space="preserve">Adoption support of High yielding agric. crops (0.06 ha for rainfed area)</t>
  </si>
  <si>
    <t xml:space="preserve">farmer</t>
  </si>
  <si>
    <t xml:space="preserve">2.2.1.03</t>
  </si>
  <si>
    <t xml:space="preserve">Demonstration of high yielding vegetable crops (0.08ha. for irrigated area)</t>
  </si>
  <si>
    <t xml:space="preserve">2.2.1.04</t>
  </si>
  <si>
    <t xml:space="preserve">Orchard Development (250 plant/ha.)</t>
  </si>
  <si>
    <t xml:space="preserve">Ha.</t>
  </si>
  <si>
    <t xml:space="preserve">2.2.1.05</t>
  </si>
  <si>
    <t xml:space="preserve">Orchard Cluster Development</t>
  </si>
  <si>
    <t xml:space="preserve">2.2.1.06</t>
  </si>
  <si>
    <t xml:space="preserve">Polyhouses  (100QM, 45QM &amp; 27 QM.)</t>
  </si>
  <si>
    <t xml:space="preserve">2.2.1.07</t>
  </si>
  <si>
    <t xml:space="preserve">Poly tunnels</t>
  </si>
  <si>
    <t xml:space="preserve">2.2.1.08</t>
  </si>
  <si>
    <t xml:space="preserve">Vermi compost Demonstration</t>
  </si>
  <si>
    <t xml:space="preserve">2.2.1.08.1</t>
  </si>
  <si>
    <t xml:space="preserve">2.2.1.08.2</t>
  </si>
  <si>
    <t xml:space="preserve">Mother Vermi compost Demonstration</t>
  </si>
  <si>
    <t xml:space="preserve">2.2.1.09</t>
  </si>
  <si>
    <t xml:space="preserve">Improved agriculture/horticulture implements</t>
  </si>
  <si>
    <t xml:space="preserve">Total 2.2.1 (Agriculture &amp; Horticulture Demonstration)</t>
  </si>
  <si>
    <t xml:space="preserve">2.2.2</t>
  </si>
  <si>
    <t xml:space="preserve">Animal Husbandry Programme</t>
  </si>
  <si>
    <t xml:space="preserve">2.2.2.01</t>
  </si>
  <si>
    <t xml:space="preserve">Livestock Improvement</t>
  </si>
  <si>
    <t xml:space="preserve">2.2.2.01.01</t>
  </si>
  <si>
    <t xml:space="preserve">Natural Breeding Centres</t>
  </si>
  <si>
    <t xml:space="preserve">2.2.2.01.01.01</t>
  </si>
  <si>
    <t xml:space="preserve">2.2.2.01.01.02</t>
  </si>
  <si>
    <t xml:space="preserve">Natural Breeding Centres Goat</t>
  </si>
  <si>
    <t xml:space="preserve">2.2.2.01.02.1</t>
  </si>
  <si>
    <t xml:space="preserve">Mass A.I.</t>
  </si>
  <si>
    <t xml:space="preserve">2.2.2.02</t>
  </si>
  <si>
    <t xml:space="preserve">Veterinary camps</t>
  </si>
  <si>
    <t xml:space="preserve">2.2.2.03</t>
  </si>
  <si>
    <t xml:space="preserve">Stall feeding Program</t>
  </si>
  <si>
    <t xml:space="preserve">2.2.2.03.01</t>
  </si>
  <si>
    <t xml:space="preserve">Animal shelter /sheds</t>
  </si>
  <si>
    <t xml:space="preserve">2.2.2.03.02</t>
  </si>
  <si>
    <t xml:space="preserve">Manger</t>
  </si>
  <si>
    <t xml:space="preserve">2.2.2.03.03</t>
  </si>
  <si>
    <t xml:space="preserve">Animal Chari</t>
  </si>
  <si>
    <t xml:space="preserve">Total 2.2.2 (Animal Husbandry Programme)</t>
  </si>
  <si>
    <t xml:space="preserve">2.2.3</t>
  </si>
  <si>
    <t xml:space="preserve">Fodder Production Programme</t>
  </si>
  <si>
    <t xml:space="preserve">2.2.3.01</t>
  </si>
  <si>
    <t xml:space="preserve">Fodder Minikit </t>
  </si>
  <si>
    <t xml:space="preserve">N0.</t>
  </si>
  <si>
    <t xml:space="preserve">2.2.3.02</t>
  </si>
  <si>
    <t xml:space="preserve">Napier crop border plantation</t>
  </si>
  <si>
    <t xml:space="preserve">"000" mtrs</t>
  </si>
  <si>
    <t xml:space="preserve">Total 2.2.3 (Fodder Production Programme)</t>
  </si>
  <si>
    <t xml:space="preserve">Total 2.2 (Rainfed Agriculture Development)</t>
  </si>
  <si>
    <t xml:space="preserve">Total 2 (Watershed Treat. &amp;  Rainfed Area Dvelo.)</t>
  </si>
  <si>
    <t xml:space="preserve">3.1.1</t>
  </si>
  <si>
    <t xml:space="preserve">Institution Building</t>
  </si>
  <si>
    <t xml:space="preserve">3.1.1.01</t>
  </si>
  <si>
    <t xml:space="preserve">ABSO Support (7 nos.)</t>
  </si>
  <si>
    <t xml:space="preserve">3.1.1.02</t>
  </si>
  <si>
    <t xml:space="preserve">Capacity Building Support</t>
  </si>
  <si>
    <t xml:space="preserve">3.1.1.02.01</t>
  </si>
  <si>
    <t xml:space="preserve">Training  at Unit level &amp; division level</t>
  </si>
  <si>
    <t xml:space="preserve">Trgs. No.</t>
  </si>
  <si>
    <t xml:space="preserve">3.1.1.02.02</t>
  </si>
  <si>
    <t xml:space="preserve">Exposure visit - within state</t>
  </si>
  <si>
    <t xml:space="preserve">Visits.No.</t>
  </si>
  <si>
    <t xml:space="preserve">3.1.1.02.03</t>
  </si>
  <si>
    <t xml:space="preserve">Exposure visit - outside state</t>
  </si>
  <si>
    <t xml:space="preserve">3.1.2</t>
  </si>
  <si>
    <t xml:space="preserve">Input Support</t>
  </si>
  <si>
    <t xml:space="preserve">3.1.2.01</t>
  </si>
  <si>
    <t xml:space="preserve">High Value/High Yielding Agric,Horti. Crops</t>
  </si>
  <si>
    <t xml:space="preserve">ha</t>
  </si>
  <si>
    <t xml:space="preserve">3.1.2.02</t>
  </si>
  <si>
    <t xml:space="preserve">Post harvest support</t>
  </si>
  <si>
    <t xml:space="preserve">3.1.2.02.01</t>
  </si>
  <si>
    <t xml:space="preserve">Small civil works</t>
  </si>
  <si>
    <t xml:space="preserve">3.1.2.02.01.1</t>
  </si>
  <si>
    <t xml:space="preserve">Collection Centre</t>
  </si>
  <si>
    <t xml:space="preserve">No. of Units </t>
  </si>
  <si>
    <t xml:space="preserve">3.1.2.02.01.2</t>
  </si>
  <si>
    <t xml:space="preserve">Growth  Centre</t>
  </si>
  <si>
    <t xml:space="preserve">3.1.2.02.02</t>
  </si>
  <si>
    <t xml:space="preserve">Goods</t>
  </si>
  <si>
    <t xml:space="preserve">3.1.2.02.02.1</t>
  </si>
  <si>
    <t xml:space="preserve">3.1.2.02.02.2</t>
  </si>
  <si>
    <t xml:space="preserve">Goods For ABGC</t>
  </si>
  <si>
    <t xml:space="preserve">3.1.2.02.03</t>
  </si>
  <si>
    <t xml:space="preserve">Other Support For ABGC</t>
  </si>
  <si>
    <t xml:space="preserve">3.1.2.03</t>
  </si>
  <si>
    <t xml:space="preserve">Pilot Fund Support</t>
  </si>
  <si>
    <t xml:space="preserve">Total- 3.1 (Agribusiness Support)</t>
  </si>
  <si>
    <t xml:space="preserve">3.2.1</t>
  </si>
  <si>
    <t xml:space="preserve">Funds for Vulnerable Groups</t>
  </si>
  <si>
    <t xml:space="preserve">3.2.1.01</t>
  </si>
  <si>
    <t xml:space="preserve">Individuals</t>
  </si>
  <si>
    <t xml:space="preserve">3.2.1.02</t>
  </si>
  <si>
    <t xml:space="preserve">Groups</t>
  </si>
  <si>
    <t xml:space="preserve">3.2.2</t>
  </si>
  <si>
    <t xml:space="preserve">Funds for Transhumant</t>
  </si>
  <si>
    <t xml:space="preserve">Total - 3.2 (Support for Vulnerable Groups)</t>
  </si>
  <si>
    <t xml:space="preserve">3.3.1</t>
  </si>
  <si>
    <t xml:space="preserve">Training and Exposure</t>
  </si>
  <si>
    <t xml:space="preserve">3.3.3</t>
  </si>
  <si>
    <t xml:space="preserve">Post Harvest Support /Pilot Support</t>
  </si>
  <si>
    <t xml:space="preserve">Total - 3.3 (Consolidation of Gramya I Activities)</t>
  </si>
  <si>
    <t xml:space="preserve">4.1.1</t>
  </si>
  <si>
    <t xml:space="preserve">Capacity Building of Various Stakeholders</t>
  </si>
  <si>
    <t xml:space="preserve">4.1.1.01</t>
  </si>
  <si>
    <t xml:space="preserve">Training</t>
  </si>
  <si>
    <t xml:space="preserve"> </t>
  </si>
  <si>
    <t xml:space="preserve">4.1.1.01.01</t>
  </si>
  <si>
    <t xml:space="preserve">Training at Village Level (one day 35 participant)</t>
  </si>
  <si>
    <t xml:space="preserve">No.of Trgs.</t>
  </si>
  <si>
    <t xml:space="preserve">4.1.1.01.02</t>
  </si>
  <si>
    <t xml:space="preserve">Training at Division level (3-day trg 25 Participant)</t>
  </si>
  <si>
    <t xml:space="preserve">4.1.1.01.03</t>
  </si>
  <si>
    <t xml:space="preserve">Within state training</t>
  </si>
  <si>
    <t xml:space="preserve">4.1.1.02</t>
  </si>
  <si>
    <t xml:space="preserve">Exposure visits</t>
  </si>
  <si>
    <t xml:space="preserve">4.1.1.02.01</t>
  </si>
  <si>
    <t xml:space="preserve">Within State 3 days (25 Participants)</t>
  </si>
  <si>
    <t xml:space="preserve">No. of Visits.</t>
  </si>
  <si>
    <t xml:space="preserve">4.1.1.02.02</t>
  </si>
  <si>
    <t xml:space="preserve">Outside State 5 days (25 Participants)</t>
  </si>
  <si>
    <t xml:space="preserve">4.1.1.03</t>
  </si>
  <si>
    <t xml:space="preserve">Capacity Building of Staff</t>
  </si>
  <si>
    <t xml:space="preserve">4.1.1.03.01</t>
  </si>
  <si>
    <t xml:space="preserve">Training of staff</t>
  </si>
  <si>
    <t xml:space="preserve">No. of Participant.</t>
  </si>
  <si>
    <t xml:space="preserve">4.1.1.03.02</t>
  </si>
  <si>
    <t xml:space="preserve">Exposure visit of staff - outside state (15 Participants)</t>
  </si>
  <si>
    <t xml:space="preserve">4.1.1.03.03</t>
  </si>
  <si>
    <t xml:space="preserve">Exposure visit of staff - within state (15 Participants)</t>
  </si>
  <si>
    <t xml:space="preserve">4.1.1.03.04</t>
  </si>
  <si>
    <t xml:space="preserve">Overseas Training</t>
  </si>
  <si>
    <t xml:space="preserve">Sub Total</t>
  </si>
  <si>
    <t xml:space="preserve">4.1.1.04</t>
  </si>
  <si>
    <t xml:space="preserve">Workshops</t>
  </si>
  <si>
    <t xml:space="preserve">4.1.1.04.01</t>
  </si>
  <si>
    <t xml:space="preserve">National /State Level workshops</t>
  </si>
  <si>
    <t xml:space="preserve">nos.</t>
  </si>
  <si>
    <t xml:space="preserve">4.1.1.04.02</t>
  </si>
  <si>
    <t xml:space="preserve">WMD/PD level workshops /Project Staff</t>
  </si>
  <si>
    <t xml:space="preserve">events</t>
  </si>
  <si>
    <t xml:space="preserve">4.1.1.04.03</t>
  </si>
  <si>
    <t xml:space="preserve">Division level workshops</t>
  </si>
  <si>
    <t xml:space="preserve">Workshop No.</t>
  </si>
  <si>
    <t xml:space="preserve">4.1.1.04.04</t>
  </si>
  <si>
    <t xml:space="preserve">Unit level workshops</t>
  </si>
  <si>
    <t xml:space="preserve">4.1.1.04.05</t>
  </si>
  <si>
    <t xml:space="preserve">Village level workshops</t>
  </si>
  <si>
    <t xml:space="preserve">4.1.1.04.06</t>
  </si>
  <si>
    <t xml:space="preserve">Special workshops at WMD/PD/DPD level</t>
  </si>
  <si>
    <t xml:space="preserve">Total 4.1.1 (Capacity Building of Various Stakeholders)</t>
  </si>
  <si>
    <t xml:space="preserve">4.1.2</t>
  </si>
  <si>
    <t xml:space="preserve">Centre of Excellence for Watershed Management</t>
  </si>
  <si>
    <t xml:space="preserve">4.1.3</t>
  </si>
  <si>
    <t xml:space="preserve">Information, Education and Communication.</t>
  </si>
  <si>
    <t xml:space="preserve">4.1.4</t>
  </si>
  <si>
    <t xml:space="preserve">Monitoring, Evaluation and Learning</t>
  </si>
  <si>
    <t xml:space="preserve">Total 4.1 ( Knowledge Management)</t>
  </si>
  <si>
    <t xml:space="preserve">Total 4 (Knowledge Management and Project Coordination )</t>
  </si>
  <si>
    <t xml:space="preserve">GRAND TOTAL (1-4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[$-409]#,##0.00_);\(#,##0.00\)"/>
    <numFmt numFmtId="167" formatCode="0"/>
    <numFmt numFmtId="168" formatCode="0.000"/>
    <numFmt numFmtId="169" formatCode="_(* #,##0_);_(* \(#,##0\);_(* \-??_);_(@_)"/>
    <numFmt numFmtId="170" formatCode="[$-409]#,##0_);\(#,##0\)"/>
    <numFmt numFmtId="171" formatCode="0.00"/>
    <numFmt numFmtId="172" formatCode="0.0"/>
    <numFmt numFmtId="173" formatCode="0.0000"/>
    <numFmt numFmtId="174" formatCode="#,##0;\-#,##0;\-"/>
    <numFmt numFmtId="175" formatCode="_(* #,##0.0_);_(* \(#,##0.0\);_(* \-??_);_(@_)"/>
    <numFmt numFmtId="176" formatCode="_ * #,##0.00_ ;_ * \-#,##0.00_ ;_ * \-??_ ;_ @_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8"/>
      <color rgb="FF0000FF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sz val="11"/>
      <color rgb="FF0000FF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4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4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5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5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2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6.42"/>
    <col collapsed="false" customWidth="true" hidden="false" outlineLevel="0" max="3" min="3" style="1" width="12.85"/>
    <col collapsed="false" customWidth="true" hidden="false" outlineLevel="0" max="4" min="4" style="1" width="12.14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5.41"/>
    <col collapsed="false" customWidth="true" hidden="false" outlineLevel="0" max="8" min="8" style="1" width="16.42"/>
    <col collapsed="false" customWidth="false" hidden="false" outlineLevel="0" max="257" min="9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5"/>
    </row>
    <row r="3" s="10" customFormat="true" ht="24.75" hidden="false" customHeight="true" outlineLevel="0" collapsed="false">
      <c r="A3" s="6"/>
      <c r="B3" s="6"/>
      <c r="C3" s="7"/>
      <c r="D3" s="7"/>
      <c r="E3" s="7"/>
      <c r="F3" s="8"/>
      <c r="G3" s="9" t="s">
        <v>2</v>
      </c>
      <c r="H3" s="9"/>
    </row>
    <row r="4" s="13" customFormat="true" ht="60.75" hidden="false" customHeight="true" outlineLevel="0" collapsed="false">
      <c r="A4" s="11" t="s">
        <v>3</v>
      </c>
      <c r="B4" s="11" t="s">
        <v>4</v>
      </c>
      <c r="C4" s="12" t="s">
        <v>5</v>
      </c>
      <c r="D4" s="12" t="s">
        <v>6</v>
      </c>
      <c r="E4" s="12" t="s">
        <v>7</v>
      </c>
      <c r="F4" s="11" t="s">
        <v>8</v>
      </c>
      <c r="G4" s="11" t="s">
        <v>9</v>
      </c>
      <c r="H4" s="11" t="s">
        <v>10</v>
      </c>
    </row>
    <row r="5" customFormat="false" ht="12.75" hidden="false" customHeight="false" outlineLevel="0" collapsed="false">
      <c r="A5" s="14" t="n">
        <v>1</v>
      </c>
      <c r="B5" s="15" t="n">
        <v>2</v>
      </c>
      <c r="C5" s="14" t="n">
        <v>3</v>
      </c>
      <c r="D5" s="14" t="n">
        <v>4</v>
      </c>
      <c r="E5" s="15" t="n">
        <v>5</v>
      </c>
      <c r="F5" s="14" t="n">
        <v>6</v>
      </c>
      <c r="G5" s="14" t="n">
        <v>7</v>
      </c>
      <c r="H5" s="15" t="n">
        <v>8</v>
      </c>
    </row>
    <row r="6" s="13" customFormat="true" ht="18.75" hidden="false" customHeight="true" outlineLevel="0" collapsed="false">
      <c r="A6" s="16" t="n">
        <v>1</v>
      </c>
      <c r="B6" s="17" t="s">
        <v>11</v>
      </c>
      <c r="C6" s="17"/>
      <c r="D6" s="17"/>
      <c r="E6" s="17"/>
      <c r="F6" s="17"/>
      <c r="G6" s="17"/>
      <c r="H6" s="17"/>
    </row>
    <row r="7" s="13" customFormat="true" ht="15" hidden="false" customHeight="false" outlineLevel="0" collapsed="false">
      <c r="A7" s="18" t="n">
        <v>1.1</v>
      </c>
      <c r="B7" s="18" t="s">
        <v>12</v>
      </c>
      <c r="C7" s="19" t="n">
        <v>1942.738294</v>
      </c>
      <c r="D7" s="19" t="n">
        <v>202.600556</v>
      </c>
      <c r="E7" s="19" t="n">
        <v>2145.33885</v>
      </c>
      <c r="F7" s="19" t="n">
        <v>860.9458</v>
      </c>
      <c r="G7" s="19" t="n">
        <v>1284.39305</v>
      </c>
      <c r="H7" s="19" t="n">
        <v>0</v>
      </c>
    </row>
    <row r="8" s="13" customFormat="true" ht="15" hidden="false" customHeight="false" outlineLevel="0" collapsed="false">
      <c r="A8" s="18" t="n">
        <v>1.2</v>
      </c>
      <c r="B8" s="18" t="s">
        <v>13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</row>
    <row r="9" s="24" customFormat="true" ht="31.5" hidden="false" customHeight="false" outlineLevel="0" collapsed="false">
      <c r="A9" s="21"/>
      <c r="B9" s="22" t="s">
        <v>14</v>
      </c>
      <c r="C9" s="23" t="n">
        <f aca="false">SUM(C7:C8)</f>
        <v>1942.738294</v>
      </c>
      <c r="D9" s="23" t="n">
        <f aca="false">SUM(D7:D8)</f>
        <v>202.600556</v>
      </c>
      <c r="E9" s="23" t="n">
        <f aca="false">SUM(E7:E8)</f>
        <v>2145.33885</v>
      </c>
      <c r="F9" s="23" t="n">
        <f aca="false">SUM(F7:F8)</f>
        <v>860.9458</v>
      </c>
      <c r="G9" s="23" t="n">
        <f aca="false">SUM(G7:G8)</f>
        <v>1284.39305</v>
      </c>
      <c r="H9" s="23" t="n">
        <f aca="false">SUM(H7:H8)</f>
        <v>0</v>
      </c>
    </row>
    <row r="10" s="13" customFormat="true" ht="4.5" hidden="false" customHeight="true" outlineLevel="0" collapsed="false">
      <c r="A10" s="25"/>
      <c r="B10" s="26"/>
      <c r="C10" s="27"/>
      <c r="D10" s="27"/>
      <c r="E10" s="27"/>
      <c r="F10" s="27"/>
      <c r="G10" s="27"/>
      <c r="H10" s="27"/>
    </row>
    <row r="11" s="13" customFormat="true" ht="15.75" hidden="false" customHeight="true" outlineLevel="0" collapsed="false">
      <c r="A11" s="17" t="n">
        <v>2</v>
      </c>
      <c r="B11" s="28" t="s">
        <v>15</v>
      </c>
      <c r="C11" s="28"/>
      <c r="D11" s="28"/>
      <c r="E11" s="28"/>
      <c r="F11" s="28"/>
      <c r="G11" s="28"/>
      <c r="H11" s="28"/>
    </row>
    <row r="12" s="13" customFormat="true" ht="30" hidden="false" customHeight="false" outlineLevel="0" collapsed="false">
      <c r="A12" s="18" t="n">
        <v>2.1</v>
      </c>
      <c r="B12" s="26" t="s">
        <v>16</v>
      </c>
      <c r="C12" s="20" t="n">
        <v>9325.31340143397</v>
      </c>
      <c r="D12" s="20" t="n">
        <v>0</v>
      </c>
      <c r="E12" s="20" t="n">
        <v>9325.31340143397</v>
      </c>
      <c r="F12" s="20" t="n">
        <v>7460.25072114717</v>
      </c>
      <c r="G12" s="20" t="n">
        <v>1398.79701021509</v>
      </c>
      <c r="H12" s="20" t="n">
        <v>466.265670071698</v>
      </c>
    </row>
    <row r="13" s="13" customFormat="true" ht="15" hidden="false" customHeight="false" outlineLevel="0" collapsed="false">
      <c r="A13" s="18" t="n">
        <v>2.2</v>
      </c>
      <c r="B13" s="26" t="s">
        <v>17</v>
      </c>
      <c r="C13" s="20" t="n">
        <v>1673.56791</v>
      </c>
      <c r="D13" s="20" t="n">
        <v>0</v>
      </c>
      <c r="E13" s="20" t="n">
        <v>1673.56791</v>
      </c>
      <c r="F13" s="20" t="n">
        <v>1338.854328</v>
      </c>
      <c r="G13" s="20" t="n">
        <v>135.180566</v>
      </c>
      <c r="H13" s="20" t="n">
        <v>199.533016</v>
      </c>
    </row>
    <row r="14" s="24" customFormat="true" ht="31.5" hidden="false" customHeight="false" outlineLevel="0" collapsed="false">
      <c r="A14" s="21"/>
      <c r="B14" s="29" t="s">
        <v>18</v>
      </c>
      <c r="C14" s="23" t="n">
        <f aca="false">SUM(C12:C13)</f>
        <v>10998.881311434</v>
      </c>
      <c r="D14" s="23" t="n">
        <f aca="false">SUM(D12:D13)</f>
        <v>0</v>
      </c>
      <c r="E14" s="23" t="n">
        <f aca="false">SUM(E12:E13)</f>
        <v>10998.881311434</v>
      </c>
      <c r="F14" s="23" t="n">
        <f aca="false">SUM(F12:F13)</f>
        <v>8799.10504914717</v>
      </c>
      <c r="G14" s="23" t="n">
        <f aca="false">SUM(G12:G13)</f>
        <v>1533.97757621509</v>
      </c>
      <c r="H14" s="23" t="n">
        <f aca="false">SUM(H12:H13)</f>
        <v>665.798686071698</v>
      </c>
    </row>
    <row r="15" s="13" customFormat="true" ht="3.75" hidden="false" customHeight="true" outlineLevel="0" collapsed="false">
      <c r="A15" s="25"/>
      <c r="B15" s="30"/>
      <c r="C15" s="27"/>
      <c r="D15" s="27"/>
      <c r="E15" s="27"/>
      <c r="F15" s="27"/>
      <c r="G15" s="27"/>
      <c r="H15" s="27"/>
    </row>
    <row r="16" s="13" customFormat="true" ht="15.75" hidden="false" customHeight="true" outlineLevel="0" collapsed="false">
      <c r="A16" s="16" t="n">
        <v>3</v>
      </c>
      <c r="B16" s="28" t="s">
        <v>19</v>
      </c>
      <c r="C16" s="28"/>
      <c r="D16" s="28"/>
      <c r="E16" s="28"/>
      <c r="F16" s="28"/>
      <c r="G16" s="28"/>
      <c r="H16" s="28"/>
    </row>
    <row r="17" s="13" customFormat="true" ht="15" hidden="false" customHeight="false" outlineLevel="0" collapsed="false">
      <c r="A17" s="18" t="n">
        <v>3.1</v>
      </c>
      <c r="B17" s="18" t="s">
        <v>20</v>
      </c>
      <c r="C17" s="20" t="n">
        <v>1738.51864</v>
      </c>
      <c r="D17" s="20" t="n">
        <v>0</v>
      </c>
      <c r="E17" s="20" t="n">
        <v>1738.51864</v>
      </c>
      <c r="F17" s="20" t="n">
        <v>1390.814912</v>
      </c>
      <c r="G17" s="20" t="n">
        <v>347.703728</v>
      </c>
      <c r="H17" s="20" t="n">
        <v>0</v>
      </c>
    </row>
    <row r="18" s="13" customFormat="true" ht="15" hidden="false" customHeight="false" outlineLevel="0" collapsed="false">
      <c r="A18" s="18" t="n">
        <v>3.2</v>
      </c>
      <c r="B18" s="26" t="s">
        <v>21</v>
      </c>
      <c r="C18" s="20" t="n">
        <v>811.13</v>
      </c>
      <c r="D18" s="20" t="n">
        <v>0</v>
      </c>
      <c r="E18" s="20" t="n">
        <v>811.13</v>
      </c>
      <c r="F18" s="20" t="n">
        <v>648.904</v>
      </c>
      <c r="G18" s="20" t="n">
        <v>162.226</v>
      </c>
      <c r="H18" s="20" t="n">
        <v>0</v>
      </c>
    </row>
    <row r="19" s="13" customFormat="true" ht="15" hidden="false" customHeight="false" outlineLevel="0" collapsed="false">
      <c r="A19" s="18" t="n">
        <v>3.3</v>
      </c>
      <c r="B19" s="26" t="s">
        <v>22</v>
      </c>
      <c r="C19" s="20" t="n">
        <v>30.7</v>
      </c>
      <c r="D19" s="20" t="n">
        <v>0</v>
      </c>
      <c r="E19" s="20" t="n">
        <v>30.7</v>
      </c>
      <c r="F19" s="20" t="n">
        <v>24.56</v>
      </c>
      <c r="G19" s="20" t="n">
        <v>6.14</v>
      </c>
      <c r="H19" s="20" t="n">
        <v>0</v>
      </c>
    </row>
    <row r="20" s="24" customFormat="true" ht="31.5" hidden="false" customHeight="false" outlineLevel="0" collapsed="false">
      <c r="A20" s="21"/>
      <c r="B20" s="22" t="s">
        <v>23</v>
      </c>
      <c r="C20" s="23" t="n">
        <f aca="false">SUM(C17:C19)</f>
        <v>2580.34864</v>
      </c>
      <c r="D20" s="23" t="n">
        <f aca="false">SUM(D17:D19)</f>
        <v>0</v>
      </c>
      <c r="E20" s="23" t="n">
        <f aca="false">SUM(E17:E19)</f>
        <v>2580.34864</v>
      </c>
      <c r="F20" s="23" t="n">
        <f aca="false">SUM(F17:F19)</f>
        <v>2064.278912</v>
      </c>
      <c r="G20" s="23" t="n">
        <f aca="false">SUM(G17:G19)</f>
        <v>516.069728</v>
      </c>
      <c r="H20" s="23" t="n">
        <f aca="false">SUM(H17:H19)</f>
        <v>0</v>
      </c>
    </row>
    <row r="21" s="13" customFormat="true" ht="2.25" hidden="false" customHeight="true" outlineLevel="0" collapsed="false">
      <c r="A21" s="25"/>
      <c r="B21" s="26"/>
      <c r="C21" s="27"/>
      <c r="D21" s="27"/>
      <c r="E21" s="27"/>
      <c r="F21" s="27"/>
      <c r="G21" s="27"/>
      <c r="H21" s="27"/>
    </row>
    <row r="22" s="13" customFormat="true" ht="15.75" hidden="false" customHeight="true" outlineLevel="0" collapsed="false">
      <c r="A22" s="28" t="n">
        <v>4</v>
      </c>
      <c r="B22" s="28" t="s">
        <v>24</v>
      </c>
      <c r="C22" s="28"/>
      <c r="D22" s="28"/>
      <c r="E22" s="28"/>
      <c r="F22" s="28"/>
      <c r="G22" s="28"/>
      <c r="H22" s="28"/>
    </row>
    <row r="23" s="13" customFormat="true" ht="15" hidden="false" customHeight="false" outlineLevel="0" collapsed="false">
      <c r="A23" s="18" t="n">
        <v>4.1</v>
      </c>
      <c r="B23" s="18" t="s">
        <v>25</v>
      </c>
      <c r="C23" s="20" t="n">
        <v>1269.71314</v>
      </c>
      <c r="D23" s="20" t="n">
        <v>0</v>
      </c>
      <c r="E23" s="20" t="n">
        <v>1269.71314</v>
      </c>
      <c r="F23" s="20" t="n">
        <v>1015.770512</v>
      </c>
      <c r="G23" s="20" t="n">
        <v>253.942628</v>
      </c>
      <c r="H23" s="20" t="n">
        <v>0</v>
      </c>
    </row>
    <row r="24" s="13" customFormat="true" ht="15" hidden="false" customHeight="false" outlineLevel="0" collapsed="false">
      <c r="A24" s="18" t="n">
        <v>4.2</v>
      </c>
      <c r="B24" s="18" t="s">
        <v>26</v>
      </c>
      <c r="C24" s="20" t="n">
        <v>1572.09032</v>
      </c>
      <c r="D24" s="20" t="n">
        <v>184.711</v>
      </c>
      <c r="E24" s="20" t="n">
        <v>1756.80132</v>
      </c>
      <c r="F24" s="20" t="n">
        <v>789.734336</v>
      </c>
      <c r="G24" s="20" t="n">
        <v>967.066984</v>
      </c>
      <c r="H24" s="20" t="n">
        <v>0</v>
      </c>
    </row>
    <row r="25" s="24" customFormat="true" ht="31.5" hidden="false" customHeight="false" outlineLevel="0" collapsed="false">
      <c r="A25" s="21"/>
      <c r="B25" s="29" t="s">
        <v>27</v>
      </c>
      <c r="C25" s="23" t="n">
        <f aca="false">SUM(C23:C24)</f>
        <v>2841.80346</v>
      </c>
      <c r="D25" s="23" t="n">
        <f aca="false">SUM(D23:D24)</f>
        <v>184.711</v>
      </c>
      <c r="E25" s="23" t="n">
        <f aca="false">SUM(E23:E24)</f>
        <v>3026.51446</v>
      </c>
      <c r="F25" s="23" t="n">
        <f aca="false">SUM(F23:F24)</f>
        <v>1805.504848</v>
      </c>
      <c r="G25" s="23" t="n">
        <f aca="false">SUM(G23:G24)</f>
        <v>1221.009612</v>
      </c>
      <c r="H25" s="23" t="n">
        <f aca="false">SUM(H23:H24)</f>
        <v>0</v>
      </c>
    </row>
    <row r="26" s="33" customFormat="true" ht="21.75" hidden="false" customHeight="true" outlineLevel="0" collapsed="false">
      <c r="A26" s="31"/>
      <c r="B26" s="31" t="s">
        <v>28</v>
      </c>
      <c r="C26" s="32" t="n">
        <f aca="false">C9+C14+C20+C25</f>
        <v>18363.771705434</v>
      </c>
      <c r="D26" s="32" t="n">
        <f aca="false">D9+D14+D20+D25</f>
        <v>387.311556</v>
      </c>
      <c r="E26" s="32" t="n">
        <f aca="false">E9+E14+E20+E25</f>
        <v>18751.083261434</v>
      </c>
      <c r="F26" s="32" t="n">
        <f aca="false">F9+F14+F20+F25</f>
        <v>13529.8346091472</v>
      </c>
      <c r="G26" s="32" t="n">
        <f aca="false">G9+G14+G20+G25</f>
        <v>4555.4499662151</v>
      </c>
      <c r="H26" s="32" t="n">
        <f aca="false">H9+H14+H20+H25</f>
        <v>665.798686071698</v>
      </c>
    </row>
    <row r="27" s="24" customFormat="true" ht="19.5" hidden="false" customHeight="true" outlineLevel="0" collapsed="false">
      <c r="A27" s="34"/>
      <c r="B27" s="31" t="s">
        <v>29</v>
      </c>
      <c r="C27" s="35"/>
      <c r="D27" s="35"/>
      <c r="E27" s="35" t="n">
        <v>100</v>
      </c>
      <c r="F27" s="36" t="n">
        <f aca="false">F26/$C$26*100</f>
        <v>73.6767741734864</v>
      </c>
      <c r="G27" s="36" t="n">
        <f aca="false">G26/$C$26*100</f>
        <v>24.8067229286406</v>
      </c>
      <c r="H27" s="36" t="n">
        <f aca="false">H26/$C$26*100</f>
        <v>3.62560968820302</v>
      </c>
    </row>
    <row r="28" s="13" customFormat="true" ht="15" hidden="false" customHeight="false" outlineLevel="0" collapsed="false"/>
  </sheetData>
  <mergeCells count="7">
    <mergeCell ref="A1:H1"/>
    <mergeCell ref="B2:G2"/>
    <mergeCell ref="G3:H3"/>
    <mergeCell ref="B6:H6"/>
    <mergeCell ref="B11:H11"/>
    <mergeCell ref="B16:H16"/>
    <mergeCell ref="B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H140" activeCellId="0" sqref="H14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7" width="13.14"/>
    <col collapsed="false" customWidth="true" hidden="false" outlineLevel="0" max="2" min="2" style="37" width="41.99"/>
    <col collapsed="false" customWidth="true" hidden="false" outlineLevel="0" max="3" min="3" style="37" width="14.14"/>
    <col collapsed="false" customWidth="true" hidden="false" outlineLevel="0" max="4" min="4" style="37" width="11.99"/>
    <col collapsed="false" customWidth="true" hidden="false" outlineLevel="0" max="5" min="5" style="38" width="10.13"/>
    <col collapsed="false" customWidth="true" hidden="false" outlineLevel="0" max="6" min="6" style="37" width="6.7"/>
    <col collapsed="false" customWidth="true" hidden="false" outlineLevel="0" max="7" min="7" style="39" width="8.99"/>
    <col collapsed="false" customWidth="true" hidden="false" outlineLevel="0" max="8" min="8" style="40" width="14.41"/>
    <col collapsed="false" customWidth="true" hidden="false" outlineLevel="0" max="9" min="9" style="40" width="14.28"/>
    <col collapsed="false" customWidth="true" hidden="false" outlineLevel="0" max="18" min="10" style="40" width="11.99"/>
    <col collapsed="false" customWidth="true" hidden="false" outlineLevel="0" max="19" min="19" style="40" width="8.99"/>
    <col collapsed="false" customWidth="true" hidden="false" outlineLevel="0" max="20" min="20" style="40" width="9.99"/>
    <col collapsed="false" customWidth="true" hidden="false" outlineLevel="0" max="21" min="21" style="40" width="11.99"/>
    <col collapsed="false" customWidth="true" hidden="false" outlineLevel="0" max="22" min="22" style="40" width="14.28"/>
    <col collapsed="false" customWidth="false" hidden="false" outlineLevel="0" max="23" min="23" style="41" width="9.14"/>
    <col collapsed="false" customWidth="true" hidden="false" outlineLevel="0" max="24" min="24" style="41" width="11.85"/>
    <col collapsed="false" customWidth="false" hidden="false" outlineLevel="0" max="257" min="25" style="41" width="9.14"/>
  </cols>
  <sheetData>
    <row r="1" s="42" customFormat="true" ht="27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44" customFormat="true" ht="21" hidden="false" customHeight="true" outlineLevel="0" collapsed="false">
      <c r="A2" s="43" t="s">
        <v>3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</row>
    <row r="3" customFormat="false" ht="16.5" hidden="false" customHeight="true" outlineLevel="0" collapsed="false">
      <c r="A3" s="45"/>
      <c r="B3" s="46"/>
      <c r="C3" s="46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8" t="s">
        <v>32</v>
      </c>
      <c r="U3" s="48"/>
      <c r="V3" s="48"/>
    </row>
    <row r="4" s="53" customFormat="true" ht="40.5" hidden="false" customHeight="true" outlineLevel="0" collapsed="false">
      <c r="A4" s="49" t="s">
        <v>3</v>
      </c>
      <c r="B4" s="49" t="s">
        <v>4</v>
      </c>
      <c r="C4" s="49" t="s">
        <v>33</v>
      </c>
      <c r="D4" s="49" t="s">
        <v>34</v>
      </c>
      <c r="E4" s="50" t="s">
        <v>35</v>
      </c>
      <c r="F4" s="51" t="s">
        <v>36</v>
      </c>
      <c r="G4" s="52" t="s">
        <v>37</v>
      </c>
      <c r="H4" s="52"/>
      <c r="I4" s="52" t="s">
        <v>38</v>
      </c>
      <c r="J4" s="52"/>
      <c r="K4" s="52" t="s">
        <v>39</v>
      </c>
      <c r="L4" s="52"/>
      <c r="M4" s="52" t="s">
        <v>40</v>
      </c>
      <c r="N4" s="52"/>
      <c r="O4" s="52" t="s">
        <v>41</v>
      </c>
      <c r="P4" s="52"/>
      <c r="Q4" s="52" t="s">
        <v>42</v>
      </c>
      <c r="R4" s="52"/>
      <c r="S4" s="52" t="s">
        <v>43</v>
      </c>
      <c r="T4" s="52"/>
      <c r="U4" s="52" t="s">
        <v>44</v>
      </c>
      <c r="V4" s="52"/>
    </row>
    <row r="5" s="53" customFormat="true" ht="62.25" hidden="false" customHeight="true" outlineLevel="0" collapsed="false">
      <c r="A5" s="49"/>
      <c r="B5" s="49"/>
      <c r="C5" s="49"/>
      <c r="D5" s="49"/>
      <c r="E5" s="50"/>
      <c r="F5" s="51"/>
      <c r="G5" s="51" t="s">
        <v>45</v>
      </c>
      <c r="H5" s="54" t="s">
        <v>46</v>
      </c>
      <c r="I5" s="51" t="s">
        <v>45</v>
      </c>
      <c r="J5" s="54" t="s">
        <v>46</v>
      </c>
      <c r="K5" s="51" t="s">
        <v>45</v>
      </c>
      <c r="L5" s="54" t="s">
        <v>46</v>
      </c>
      <c r="M5" s="51" t="s">
        <v>45</v>
      </c>
      <c r="N5" s="54" t="s">
        <v>46</v>
      </c>
      <c r="O5" s="51" t="s">
        <v>45</v>
      </c>
      <c r="P5" s="54" t="s">
        <v>46</v>
      </c>
      <c r="Q5" s="51" t="s">
        <v>45</v>
      </c>
      <c r="R5" s="54" t="s">
        <v>46</v>
      </c>
      <c r="S5" s="51" t="s">
        <v>45</v>
      </c>
      <c r="T5" s="54" t="s">
        <v>46</v>
      </c>
      <c r="U5" s="51" t="s">
        <v>45</v>
      </c>
      <c r="V5" s="54" t="s">
        <v>46</v>
      </c>
    </row>
    <row r="6" s="53" customFormat="true" ht="15" hidden="false" customHeight="false" outlineLevel="0" collapsed="false">
      <c r="A6" s="55" t="n">
        <v>1</v>
      </c>
      <c r="B6" s="56" t="n">
        <v>2</v>
      </c>
      <c r="C6" s="56" t="n">
        <v>3</v>
      </c>
      <c r="D6" s="55" t="n">
        <v>4</v>
      </c>
      <c r="E6" s="56" t="n">
        <v>5</v>
      </c>
      <c r="F6" s="56" t="n">
        <v>6</v>
      </c>
      <c r="G6" s="55" t="n">
        <v>7</v>
      </c>
      <c r="H6" s="56" t="n">
        <v>8</v>
      </c>
      <c r="I6" s="56" t="n">
        <v>9</v>
      </c>
      <c r="J6" s="55" t="n">
        <v>10</v>
      </c>
      <c r="K6" s="56" t="n">
        <v>11</v>
      </c>
      <c r="L6" s="56" t="n">
        <v>12</v>
      </c>
      <c r="M6" s="55" t="n">
        <v>13</v>
      </c>
      <c r="N6" s="56" t="n">
        <v>14</v>
      </c>
      <c r="O6" s="56" t="n">
        <v>15</v>
      </c>
      <c r="P6" s="55" t="n">
        <v>16</v>
      </c>
      <c r="Q6" s="56" t="n">
        <v>17</v>
      </c>
      <c r="R6" s="56" t="n">
        <v>18</v>
      </c>
      <c r="S6" s="55" t="n">
        <v>19</v>
      </c>
      <c r="T6" s="56" t="n">
        <v>20</v>
      </c>
      <c r="U6" s="56" t="n">
        <v>21</v>
      </c>
      <c r="V6" s="55" t="n">
        <v>22</v>
      </c>
    </row>
    <row r="7" customFormat="false" ht="14.25" hidden="false" customHeight="false" outlineLevel="0" collapsed="false">
      <c r="A7" s="57"/>
      <c r="B7" s="57"/>
      <c r="C7" s="57"/>
      <c r="D7" s="57"/>
      <c r="E7" s="58"/>
      <c r="F7" s="57"/>
      <c r="G7" s="57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</row>
    <row r="8" customFormat="false" ht="15" hidden="false" customHeight="false" outlineLevel="0" collapsed="false">
      <c r="A8" s="60" t="n">
        <v>1</v>
      </c>
      <c r="B8" s="61" t="s">
        <v>11</v>
      </c>
      <c r="C8" s="60"/>
      <c r="D8" s="57"/>
      <c r="E8" s="58"/>
      <c r="F8" s="57"/>
      <c r="G8" s="57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</row>
    <row r="9" customFormat="false" ht="15" hidden="false" customHeight="false" outlineLevel="0" collapsed="false">
      <c r="A9" s="60" t="n">
        <v>1.1</v>
      </c>
      <c r="B9" s="62" t="s">
        <v>12</v>
      </c>
      <c r="C9" s="60"/>
      <c r="D9" s="57"/>
      <c r="E9" s="58"/>
      <c r="F9" s="57"/>
      <c r="G9" s="57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</row>
    <row r="10" s="44" customFormat="true" ht="15" hidden="false" customHeight="false" outlineLevel="0" collapsed="false">
      <c r="A10" s="60" t="s">
        <v>47</v>
      </c>
      <c r="B10" s="60" t="s">
        <v>48</v>
      </c>
      <c r="C10" s="63"/>
      <c r="D10" s="64" t="s">
        <v>49</v>
      </c>
      <c r="E10" s="65" t="s">
        <v>50</v>
      </c>
      <c r="F10" s="64" t="n">
        <v>0</v>
      </c>
      <c r="G10" s="64" t="n">
        <v>1</v>
      </c>
      <c r="H10" s="66" t="n">
        <v>37.81</v>
      </c>
      <c r="I10" s="64" t="n">
        <v>1</v>
      </c>
      <c r="J10" s="67" t="n">
        <v>19.50868</v>
      </c>
      <c r="K10" s="66"/>
      <c r="L10" s="67" t="n">
        <v>4.57533</v>
      </c>
      <c r="M10" s="66"/>
      <c r="N10" s="66" t="n">
        <v>4.57533</v>
      </c>
      <c r="O10" s="66"/>
      <c r="P10" s="66" t="n">
        <v>4.57533</v>
      </c>
      <c r="Q10" s="66"/>
      <c r="R10" s="66" t="n">
        <v>4.57533</v>
      </c>
      <c r="S10" s="66" t="n">
        <v>0</v>
      </c>
      <c r="T10" s="66" t="n">
        <v>0</v>
      </c>
      <c r="U10" s="68" t="n">
        <f aca="false">G10+S10</f>
        <v>1</v>
      </c>
      <c r="V10" s="66" t="n">
        <f aca="false">H10+T10</f>
        <v>37.81</v>
      </c>
    </row>
    <row r="11" s="44" customFormat="true" ht="15" hidden="false" customHeight="false" outlineLevel="0" collapsed="false">
      <c r="A11" s="60" t="s">
        <v>51</v>
      </c>
      <c r="B11" s="60" t="s">
        <v>52</v>
      </c>
      <c r="C11" s="63"/>
      <c r="D11" s="64" t="s">
        <v>49</v>
      </c>
      <c r="E11" s="65" t="s">
        <v>50</v>
      </c>
      <c r="F11" s="64" t="n">
        <v>0</v>
      </c>
      <c r="G11" s="55" t="n">
        <v>2</v>
      </c>
      <c r="H11" s="66" t="n">
        <v>225</v>
      </c>
      <c r="I11" s="55" t="n">
        <v>2</v>
      </c>
      <c r="J11" s="66" t="n">
        <v>104.25566</v>
      </c>
      <c r="K11" s="66"/>
      <c r="L11" s="67" t="n">
        <v>30.186085</v>
      </c>
      <c r="M11" s="66"/>
      <c r="N11" s="66" t="n">
        <v>30.186085</v>
      </c>
      <c r="O11" s="66"/>
      <c r="P11" s="66" t="n">
        <v>30.186085</v>
      </c>
      <c r="Q11" s="66"/>
      <c r="R11" s="66" t="n">
        <v>30.186085</v>
      </c>
      <c r="S11" s="66" t="n">
        <v>0</v>
      </c>
      <c r="T11" s="66" t="n">
        <v>0</v>
      </c>
      <c r="U11" s="68" t="n">
        <f aca="false">G11+S11</f>
        <v>2</v>
      </c>
      <c r="V11" s="66" t="n">
        <f aca="false">H11+T11</f>
        <v>225</v>
      </c>
    </row>
    <row r="12" s="44" customFormat="true" ht="15" hidden="false" customHeight="false" outlineLevel="0" collapsed="false">
      <c r="A12" s="60" t="s">
        <v>53</v>
      </c>
      <c r="B12" s="60" t="s">
        <v>54</v>
      </c>
      <c r="C12" s="63"/>
      <c r="D12" s="64" t="s">
        <v>55</v>
      </c>
      <c r="E12" s="65" t="n">
        <v>0.16</v>
      </c>
      <c r="F12" s="64" t="n">
        <v>0</v>
      </c>
      <c r="G12" s="69" t="n">
        <v>0</v>
      </c>
      <c r="H12" s="70" t="n">
        <v>0</v>
      </c>
      <c r="I12" s="70" t="n">
        <v>0</v>
      </c>
      <c r="J12" s="70" t="n">
        <v>0</v>
      </c>
      <c r="K12" s="70"/>
      <c r="L12" s="67" t="n">
        <v>0</v>
      </c>
      <c r="M12" s="70"/>
      <c r="N12" s="70" t="n">
        <v>0</v>
      </c>
      <c r="O12" s="70"/>
      <c r="P12" s="70" t="n">
        <v>0</v>
      </c>
      <c r="Q12" s="70"/>
      <c r="R12" s="70" t="n">
        <v>0</v>
      </c>
      <c r="S12" s="71" t="n">
        <v>154</v>
      </c>
      <c r="T12" s="70" t="n">
        <v>26.04</v>
      </c>
      <c r="U12" s="68" t="n">
        <f aca="false">G12+S12</f>
        <v>154</v>
      </c>
      <c r="V12" s="66" t="n">
        <f aca="false">H12+T12</f>
        <v>26.04</v>
      </c>
    </row>
    <row r="13" s="72" customFormat="true" ht="13.5" hidden="false" customHeight="true" outlineLevel="0" collapsed="false">
      <c r="A13" s="60" t="s">
        <v>56</v>
      </c>
      <c r="B13" s="60" t="s">
        <v>57</v>
      </c>
      <c r="C13" s="63" t="n">
        <f aca="false">J13+L13+N13+P13+R13</f>
        <v>287.1325</v>
      </c>
      <c r="D13" s="64" t="s">
        <v>55</v>
      </c>
      <c r="E13" s="65" t="n">
        <v>0.025</v>
      </c>
      <c r="F13" s="64" t="n">
        <v>0</v>
      </c>
      <c r="G13" s="69" t="n">
        <v>11485</v>
      </c>
      <c r="H13" s="70" t="n">
        <v>287.125</v>
      </c>
      <c r="I13" s="70" t="n">
        <v>6139</v>
      </c>
      <c r="J13" s="70" t="n">
        <v>119.7125</v>
      </c>
      <c r="K13" s="71" t="n">
        <f aca="false">(G13-I13)/5</f>
        <v>1069.2</v>
      </c>
      <c r="L13" s="67" t="n">
        <v>33</v>
      </c>
      <c r="M13" s="71" t="n">
        <v>1069.2</v>
      </c>
      <c r="N13" s="70" t="n">
        <v>33</v>
      </c>
      <c r="O13" s="71" t="n">
        <v>1069.2</v>
      </c>
      <c r="P13" s="70" t="n">
        <v>35</v>
      </c>
      <c r="Q13" s="71" t="n">
        <f aca="false">K13+M13</f>
        <v>2138.4</v>
      </c>
      <c r="R13" s="70" t="n">
        <v>66.42</v>
      </c>
      <c r="S13" s="70" t="n">
        <v>0</v>
      </c>
      <c r="T13" s="70" t="n">
        <v>0</v>
      </c>
      <c r="U13" s="68" t="n">
        <f aca="false">G13+S13</f>
        <v>11485</v>
      </c>
      <c r="V13" s="66" t="n">
        <f aca="false">H13+T13</f>
        <v>287.125</v>
      </c>
    </row>
    <row r="14" s="44" customFormat="true" ht="13.5" hidden="false" customHeight="true" outlineLevel="0" collapsed="false">
      <c r="A14" s="60" t="s">
        <v>58</v>
      </c>
      <c r="B14" s="60" t="s">
        <v>59</v>
      </c>
      <c r="C14" s="63" t="n">
        <f aca="false">J14+L14+N14+P14+R14</f>
        <v>362.789</v>
      </c>
      <c r="D14" s="64" t="s">
        <v>60</v>
      </c>
      <c r="E14" s="65" t="n">
        <v>0.71</v>
      </c>
      <c r="F14" s="64" t="n">
        <v>0</v>
      </c>
      <c r="G14" s="55" t="n">
        <v>527</v>
      </c>
      <c r="H14" s="73" t="n">
        <v>362.79</v>
      </c>
      <c r="I14" s="73" t="n">
        <v>527</v>
      </c>
      <c r="J14" s="73" t="n">
        <v>229.399</v>
      </c>
      <c r="K14" s="73" t="n">
        <v>0</v>
      </c>
      <c r="L14" s="73" t="n">
        <v>30</v>
      </c>
      <c r="M14" s="73" t="n">
        <v>0</v>
      </c>
      <c r="N14" s="73" t="n">
        <v>30</v>
      </c>
      <c r="O14" s="73" t="n">
        <v>0</v>
      </c>
      <c r="P14" s="73" t="n">
        <v>30</v>
      </c>
      <c r="Q14" s="73" t="n">
        <v>0</v>
      </c>
      <c r="R14" s="73" t="n">
        <v>43.39</v>
      </c>
      <c r="S14" s="73" t="n">
        <v>0</v>
      </c>
      <c r="T14" s="73" t="n">
        <v>0</v>
      </c>
      <c r="U14" s="68" t="n">
        <f aca="false">G14+S14</f>
        <v>527</v>
      </c>
      <c r="V14" s="66" t="n">
        <f aca="false">H14+T14</f>
        <v>362.79</v>
      </c>
    </row>
    <row r="15" s="44" customFormat="true" ht="15" hidden="false" customHeight="false" outlineLevel="0" collapsed="false">
      <c r="A15" s="60" t="s">
        <v>61</v>
      </c>
      <c r="B15" s="60" t="s">
        <v>62</v>
      </c>
      <c r="C15" s="63"/>
      <c r="D15" s="55"/>
      <c r="E15" s="74"/>
      <c r="F15" s="55"/>
      <c r="G15" s="55"/>
      <c r="H15" s="75" t="n">
        <v>866.556044</v>
      </c>
      <c r="I15" s="75"/>
      <c r="J15" s="75" t="n">
        <v>436.51364</v>
      </c>
      <c r="K15" s="75"/>
      <c r="L15" s="67" t="n">
        <v>107.510601</v>
      </c>
      <c r="M15" s="75"/>
      <c r="N15" s="75" t="n">
        <v>107.510601</v>
      </c>
      <c r="O15" s="75"/>
      <c r="P15" s="75" t="n">
        <v>107.510601</v>
      </c>
      <c r="Q15" s="75"/>
      <c r="R15" s="75" t="n">
        <v>107.510601</v>
      </c>
      <c r="S15" s="75" t="n">
        <v>0</v>
      </c>
      <c r="T15" s="75" t="n">
        <v>147.717636</v>
      </c>
      <c r="U15" s="66" t="n">
        <f aca="false">G15+S15</f>
        <v>0</v>
      </c>
      <c r="V15" s="66" t="n">
        <f aca="false">H15+T15</f>
        <v>1014.27368</v>
      </c>
    </row>
    <row r="16" customFormat="false" ht="15" hidden="false" customHeight="false" outlineLevel="0" collapsed="false">
      <c r="A16" s="60" t="s">
        <v>63</v>
      </c>
      <c r="B16" s="76" t="s">
        <v>64</v>
      </c>
      <c r="C16" s="63"/>
      <c r="D16" s="55"/>
      <c r="E16" s="74"/>
      <c r="F16" s="55"/>
      <c r="G16" s="55"/>
      <c r="H16" s="77" t="n">
        <v>163.45725</v>
      </c>
      <c r="I16" s="75"/>
      <c r="J16" s="75" t="n">
        <v>57.23481</v>
      </c>
      <c r="K16" s="75"/>
      <c r="L16" s="67" t="n">
        <v>26</v>
      </c>
      <c r="M16" s="75"/>
      <c r="N16" s="75" t="n">
        <v>26.5</v>
      </c>
      <c r="O16" s="75"/>
      <c r="P16" s="75" t="n">
        <v>26.5</v>
      </c>
      <c r="Q16" s="75"/>
      <c r="R16" s="75" t="n">
        <v>27.22061</v>
      </c>
      <c r="S16" s="75" t="n">
        <v>0</v>
      </c>
      <c r="T16" s="77" t="n">
        <v>28.84292</v>
      </c>
      <c r="U16" s="66" t="n">
        <f aca="false">G16+S16</f>
        <v>0</v>
      </c>
      <c r="V16" s="66" t="n">
        <f aca="false">H16+T16</f>
        <v>192.30017</v>
      </c>
    </row>
    <row r="17" s="82" customFormat="true" ht="30" hidden="false" customHeight="false" outlineLevel="0" collapsed="false">
      <c r="A17" s="78"/>
      <c r="B17" s="78" t="s">
        <v>14</v>
      </c>
      <c r="C17" s="60"/>
      <c r="D17" s="56"/>
      <c r="E17" s="79"/>
      <c r="F17" s="56"/>
      <c r="G17" s="80"/>
      <c r="H17" s="81" t="n">
        <f aca="false">SUM(H10:H16)</f>
        <v>1942.738294</v>
      </c>
      <c r="I17" s="81"/>
      <c r="J17" s="81" t="n">
        <f aca="false">SUM(J10:J16)</f>
        <v>966.62429</v>
      </c>
      <c r="K17" s="81"/>
      <c r="L17" s="81" t="n">
        <f aca="false">SUM(L10:L16)</f>
        <v>231.272016</v>
      </c>
      <c r="M17" s="81"/>
      <c r="N17" s="81" t="n">
        <f aca="false">SUM(N10:N16)</f>
        <v>231.772016</v>
      </c>
      <c r="O17" s="81"/>
      <c r="P17" s="81" t="n">
        <f aca="false">SUM(P10:P16)</f>
        <v>233.772016</v>
      </c>
      <c r="Q17" s="81"/>
      <c r="R17" s="81" t="n">
        <f aca="false">SUM(R10:R16)</f>
        <v>279.302626</v>
      </c>
      <c r="S17" s="81"/>
      <c r="T17" s="81" t="n">
        <f aca="false">SUM(T10:T16)</f>
        <v>202.600556</v>
      </c>
      <c r="U17" s="81"/>
      <c r="V17" s="81" t="n">
        <f aca="false">SUM(V10:V16)</f>
        <v>2145.33885</v>
      </c>
    </row>
    <row r="18" s="90" customFormat="true" ht="23.25" hidden="false" customHeight="true" outlineLevel="0" collapsed="false">
      <c r="A18" s="83" t="n">
        <v>2</v>
      </c>
      <c r="B18" s="84" t="s">
        <v>15</v>
      </c>
      <c r="C18" s="85"/>
      <c r="D18" s="86"/>
      <c r="E18" s="87"/>
      <c r="F18" s="86"/>
      <c r="G18" s="88"/>
      <c r="H18" s="89"/>
      <c r="I18" s="89"/>
      <c r="J18" s="89"/>
      <c r="K18" s="89"/>
      <c r="L18" s="67"/>
      <c r="M18" s="89"/>
      <c r="N18" s="89"/>
      <c r="O18" s="89"/>
      <c r="P18" s="89"/>
      <c r="Q18" s="89"/>
      <c r="R18" s="89" t="n">
        <v>0</v>
      </c>
      <c r="S18" s="89"/>
      <c r="T18" s="89"/>
      <c r="U18" s="67" t="n">
        <v>0</v>
      </c>
      <c r="V18" s="67" t="n">
        <v>0</v>
      </c>
    </row>
    <row r="19" customFormat="false" ht="31.5" hidden="false" customHeight="false" outlineLevel="0" collapsed="false">
      <c r="A19" s="60" t="n">
        <v>2.1</v>
      </c>
      <c r="B19" s="16" t="s">
        <v>16</v>
      </c>
      <c r="C19" s="60"/>
      <c r="D19" s="64"/>
      <c r="E19" s="65"/>
      <c r="F19" s="64"/>
      <c r="G19" s="5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 t="n">
        <v>0</v>
      </c>
      <c r="S19" s="67"/>
      <c r="T19" s="67"/>
      <c r="U19" s="67" t="n">
        <v>0</v>
      </c>
      <c r="V19" s="67" t="n">
        <v>0</v>
      </c>
    </row>
    <row r="20" customFormat="false" ht="0.75" hidden="false" customHeight="true" outlineLevel="0" collapsed="false">
      <c r="A20" s="60"/>
      <c r="B20" s="16"/>
      <c r="C20" s="60"/>
      <c r="D20" s="64"/>
      <c r="E20" s="65"/>
      <c r="F20" s="64"/>
      <c r="G20" s="57"/>
      <c r="H20" s="67"/>
      <c r="I20" s="67"/>
      <c r="J20" s="67"/>
      <c r="K20" s="67"/>
      <c r="L20" s="67" t="n">
        <v>0</v>
      </c>
      <c r="M20" s="67"/>
      <c r="N20" s="67" t="n">
        <v>0</v>
      </c>
      <c r="O20" s="67"/>
      <c r="P20" s="67" t="n">
        <v>0</v>
      </c>
      <c r="Q20" s="67"/>
      <c r="R20" s="67" t="n">
        <v>0</v>
      </c>
      <c r="S20" s="67"/>
      <c r="T20" s="67"/>
      <c r="U20" s="67" t="n">
        <v>0</v>
      </c>
      <c r="V20" s="67" t="n">
        <v>0</v>
      </c>
    </row>
    <row r="21" s="44" customFormat="true" ht="28.5" hidden="false" customHeight="false" outlineLevel="0" collapsed="false">
      <c r="A21" s="60" t="s">
        <v>65</v>
      </c>
      <c r="B21" s="60" t="s">
        <v>66</v>
      </c>
      <c r="C21" s="91" t="n">
        <f aca="false">J21+L21+N21+P21+R21</f>
        <v>8451.2547625</v>
      </c>
      <c r="D21" s="76" t="s">
        <v>67</v>
      </c>
      <c r="E21" s="65" t="s">
        <v>50</v>
      </c>
      <c r="F21" s="64" t="n">
        <v>5</v>
      </c>
      <c r="G21" s="92" t="n">
        <v>527</v>
      </c>
      <c r="H21" s="93" t="n">
        <v>8451.25040143397</v>
      </c>
      <c r="I21" s="93" t="n">
        <v>527</v>
      </c>
      <c r="J21" s="93" t="n">
        <v>3284.00485</v>
      </c>
      <c r="K21" s="93"/>
      <c r="L21" s="93" t="n">
        <v>1314.0883675</v>
      </c>
      <c r="M21" s="93"/>
      <c r="N21" s="93" t="n">
        <v>1419.060515</v>
      </c>
      <c r="O21" s="93"/>
      <c r="P21" s="93" t="n">
        <v>1459.060515</v>
      </c>
      <c r="Q21" s="93"/>
      <c r="R21" s="93" t="n">
        <v>975.040515</v>
      </c>
      <c r="S21" s="93"/>
      <c r="T21" s="93" t="n">
        <v>0</v>
      </c>
      <c r="U21" s="93" t="n">
        <v>527</v>
      </c>
      <c r="V21" s="66" t="n">
        <f aca="false">H21+T21</f>
        <v>8451.25040143397</v>
      </c>
      <c r="W21" s="41"/>
      <c r="Z21" s="41"/>
    </row>
    <row r="22" s="44" customFormat="true" ht="15" hidden="false" customHeight="false" outlineLevel="0" collapsed="false">
      <c r="A22" s="60" t="s">
        <v>68</v>
      </c>
      <c r="B22" s="60" t="s">
        <v>69</v>
      </c>
      <c r="C22" s="91" t="n">
        <f aca="false">J22+L22+N22+P22+R22</f>
        <v>874.063</v>
      </c>
      <c r="D22" s="94"/>
      <c r="E22" s="95"/>
      <c r="F22" s="96"/>
      <c r="G22" s="92" t="n">
        <v>82</v>
      </c>
      <c r="H22" s="97" t="n">
        <v>874.063</v>
      </c>
      <c r="I22" s="98" t="n">
        <v>67</v>
      </c>
      <c r="J22" s="98" t="n">
        <v>390.59297</v>
      </c>
      <c r="K22" s="98"/>
      <c r="L22" s="67" t="n">
        <v>120.8675075</v>
      </c>
      <c r="M22" s="98"/>
      <c r="N22" s="98" t="n">
        <v>120.8675075</v>
      </c>
      <c r="O22" s="98"/>
      <c r="P22" s="98" t="n">
        <v>120.8675075</v>
      </c>
      <c r="Q22" s="98"/>
      <c r="R22" s="98" t="n">
        <v>120.8675075</v>
      </c>
      <c r="S22" s="98"/>
      <c r="T22" s="99" t="n">
        <v>0</v>
      </c>
      <c r="U22" s="100"/>
      <c r="V22" s="66" t="n">
        <f aca="false">H22+T22</f>
        <v>874.063</v>
      </c>
      <c r="W22" s="101"/>
    </row>
    <row r="23" customFormat="false" ht="31.5" hidden="false" customHeight="false" outlineLevel="0" collapsed="false">
      <c r="A23" s="60"/>
      <c r="B23" s="16" t="s">
        <v>70</v>
      </c>
      <c r="C23" s="91" t="n">
        <f aca="false">J23+L23+N23+P23+R23</f>
        <v>9325.3177625</v>
      </c>
      <c r="D23" s="64"/>
      <c r="E23" s="65"/>
      <c r="F23" s="64"/>
      <c r="G23" s="102"/>
      <c r="H23" s="66" t="n">
        <f aca="false">SUM(H21:H22)</f>
        <v>9325.31340143397</v>
      </c>
      <c r="I23" s="66" t="n">
        <f aca="false">SUM(I21:I22)</f>
        <v>594</v>
      </c>
      <c r="J23" s="66" t="n">
        <f aca="false">SUM(J21:J22)</f>
        <v>3674.59782</v>
      </c>
      <c r="K23" s="66" t="n">
        <f aca="false">SUM(K21:K22)</f>
        <v>0</v>
      </c>
      <c r="L23" s="66" t="n">
        <f aca="false">SUM(L21:L22)</f>
        <v>1434.955875</v>
      </c>
      <c r="M23" s="66" t="n">
        <f aca="false">SUM(M21:M22)</f>
        <v>0</v>
      </c>
      <c r="N23" s="66" t="n">
        <f aca="false">SUM(N21:N22)</f>
        <v>1539.9280225</v>
      </c>
      <c r="O23" s="66" t="n">
        <f aca="false">SUM(O21:O22)</f>
        <v>0</v>
      </c>
      <c r="P23" s="66" t="n">
        <f aca="false">SUM(P21:P22)</f>
        <v>1579.9280225</v>
      </c>
      <c r="Q23" s="66" t="n">
        <f aca="false">SUM(Q21:Q22)</f>
        <v>0</v>
      </c>
      <c r="R23" s="66" t="n">
        <f aca="false">SUM(R21:R22)</f>
        <v>1095.9080225</v>
      </c>
      <c r="S23" s="66" t="n">
        <f aca="false">SUM(S21:S22)</f>
        <v>0</v>
      </c>
      <c r="T23" s="66" t="n">
        <f aca="false">SUM(T21:T22)</f>
        <v>0</v>
      </c>
      <c r="U23" s="66"/>
      <c r="V23" s="66" t="n">
        <f aca="false">SUM(V21:V22)</f>
        <v>9325.31340143397</v>
      </c>
      <c r="W23" s="103"/>
      <c r="X23" s="103"/>
      <c r="Y23" s="103"/>
      <c r="Z23" s="103"/>
    </row>
    <row r="24" customFormat="false" ht="15.75" hidden="false" customHeight="false" outlineLevel="0" collapsed="false">
      <c r="A24" s="60" t="n">
        <v>2.2</v>
      </c>
      <c r="B24" s="16" t="s">
        <v>17</v>
      </c>
      <c r="C24" s="91" t="n">
        <f aca="false">J24+L24+N24+P24+R24</f>
        <v>0</v>
      </c>
      <c r="D24" s="64"/>
      <c r="E24" s="65"/>
      <c r="F24" s="64"/>
      <c r="G24" s="102"/>
      <c r="H24" s="66"/>
      <c r="I24" s="66"/>
      <c r="J24" s="66"/>
      <c r="K24" s="66"/>
      <c r="L24" s="67" t="n">
        <v>0</v>
      </c>
      <c r="M24" s="66"/>
      <c r="N24" s="66" t="n">
        <v>0</v>
      </c>
      <c r="O24" s="66"/>
      <c r="P24" s="66" t="n">
        <v>0</v>
      </c>
      <c r="Q24" s="66"/>
      <c r="R24" s="66" t="n">
        <v>0</v>
      </c>
      <c r="S24" s="66"/>
      <c r="T24" s="66"/>
      <c r="U24" s="104" t="n">
        <v>0</v>
      </c>
      <c r="V24" s="67" t="n">
        <v>0</v>
      </c>
      <c r="W24" s="103"/>
      <c r="X24" s="103"/>
      <c r="Y24" s="103"/>
      <c r="Z24" s="103"/>
    </row>
    <row r="25" customFormat="false" ht="15" hidden="false" customHeight="false" outlineLevel="0" collapsed="false">
      <c r="A25" s="60" t="s">
        <v>71</v>
      </c>
      <c r="B25" s="62" t="s">
        <v>72</v>
      </c>
      <c r="C25" s="91" t="n">
        <f aca="false">J25+L25+N25+P25+R25</f>
        <v>0</v>
      </c>
      <c r="D25" s="64"/>
      <c r="E25" s="65"/>
      <c r="F25" s="64"/>
      <c r="G25" s="102"/>
      <c r="H25" s="67"/>
      <c r="I25" s="67"/>
      <c r="J25" s="67"/>
      <c r="K25" s="67"/>
      <c r="L25" s="67" t="n">
        <v>0</v>
      </c>
      <c r="M25" s="67"/>
      <c r="N25" s="67" t="n">
        <v>0</v>
      </c>
      <c r="O25" s="67"/>
      <c r="P25" s="67" t="n">
        <v>0</v>
      </c>
      <c r="Q25" s="67"/>
      <c r="R25" s="67" t="n">
        <v>0</v>
      </c>
      <c r="S25" s="67"/>
      <c r="T25" s="67"/>
      <c r="U25" s="104" t="n">
        <v>0</v>
      </c>
      <c r="V25" s="67" t="n">
        <v>0</v>
      </c>
      <c r="W25" s="103"/>
      <c r="X25" s="103"/>
      <c r="Y25" s="103"/>
      <c r="Z25" s="103"/>
    </row>
    <row r="26" s="44" customFormat="true" ht="16.5" hidden="false" customHeight="true" outlineLevel="0" collapsed="false">
      <c r="A26" s="60" t="s">
        <v>73</v>
      </c>
      <c r="B26" s="76" t="s">
        <v>74</v>
      </c>
      <c r="C26" s="91" t="n">
        <f aca="false">J26+L26+N26+P26+R26</f>
        <v>118.113555</v>
      </c>
      <c r="D26" s="64" t="s">
        <v>49</v>
      </c>
      <c r="E26" s="65" t="n">
        <v>0.0414</v>
      </c>
      <c r="F26" s="64" t="n">
        <v>20</v>
      </c>
      <c r="G26" s="92" t="n">
        <v>3361</v>
      </c>
      <c r="H26" s="73" t="n">
        <v>118.11</v>
      </c>
      <c r="I26" s="73" t="n">
        <v>2658</v>
      </c>
      <c r="J26" s="73" t="n">
        <v>53.67231</v>
      </c>
      <c r="K26" s="73" t="n">
        <v>0</v>
      </c>
      <c r="L26" s="67" t="n">
        <v>15.7406225</v>
      </c>
      <c r="M26" s="105" t="n">
        <v>503</v>
      </c>
      <c r="N26" s="73" t="n">
        <v>30</v>
      </c>
      <c r="O26" s="73" t="n">
        <v>200</v>
      </c>
      <c r="P26" s="73" t="n">
        <v>15.7406225</v>
      </c>
      <c r="Q26" s="73"/>
      <c r="R26" s="73" t="n">
        <v>2.96</v>
      </c>
      <c r="S26" s="73" t="n">
        <v>0</v>
      </c>
      <c r="T26" s="73" t="n">
        <v>0</v>
      </c>
      <c r="U26" s="105" t="n">
        <f aca="false">I26+K26+M26+O26+Q26</f>
        <v>3361</v>
      </c>
      <c r="V26" s="66" t="n">
        <f aca="false">H26+T26</f>
        <v>118.11</v>
      </c>
      <c r="W26" s="106"/>
      <c r="X26" s="107"/>
      <c r="Y26" s="107"/>
      <c r="Z26" s="107"/>
    </row>
    <row r="27" s="44" customFormat="true" ht="28.5" hidden="false" customHeight="false" outlineLevel="0" collapsed="false">
      <c r="A27" s="60" t="s">
        <v>75</v>
      </c>
      <c r="B27" s="76" t="s">
        <v>76</v>
      </c>
      <c r="C27" s="91" t="n">
        <f aca="false">J27+L27+N27+P27+R27</f>
        <v>150.000965</v>
      </c>
      <c r="D27" s="64" t="s">
        <v>77</v>
      </c>
      <c r="E27" s="65" t="n">
        <v>0.01</v>
      </c>
      <c r="F27" s="64" t="n">
        <v>20</v>
      </c>
      <c r="G27" s="92" t="n">
        <v>15000</v>
      </c>
      <c r="H27" s="66" t="n">
        <v>150</v>
      </c>
      <c r="I27" s="66" t="n">
        <v>5817</v>
      </c>
      <c r="J27" s="66" t="n">
        <v>56.56193</v>
      </c>
      <c r="K27" s="68" t="n">
        <v>4000</v>
      </c>
      <c r="L27" s="67" t="n">
        <v>33.3595175</v>
      </c>
      <c r="M27" s="68" t="n">
        <v>5000</v>
      </c>
      <c r="N27" s="66" t="n">
        <v>36.3595175</v>
      </c>
      <c r="O27" s="66" t="n">
        <f aca="false">G27-(I27+K27+M27)</f>
        <v>183</v>
      </c>
      <c r="P27" s="66" t="n">
        <v>23.72</v>
      </c>
      <c r="Q27" s="66"/>
      <c r="R27" s="66" t="n">
        <v>0</v>
      </c>
      <c r="S27" s="66" t="n">
        <v>0</v>
      </c>
      <c r="T27" s="66" t="n">
        <v>0</v>
      </c>
      <c r="U27" s="105" t="n">
        <f aca="false">I27+K27+M27+O27+Q27</f>
        <v>15000</v>
      </c>
      <c r="V27" s="66" t="n">
        <f aca="false">H27+T27</f>
        <v>150</v>
      </c>
      <c r="W27" s="108"/>
      <c r="X27" s="107"/>
      <c r="Y27" s="107"/>
      <c r="Z27" s="107"/>
    </row>
    <row r="28" s="44" customFormat="true" ht="28.5" hidden="false" customHeight="false" outlineLevel="0" collapsed="false">
      <c r="A28" s="109" t="s">
        <v>78</v>
      </c>
      <c r="B28" s="110" t="s">
        <v>79</v>
      </c>
      <c r="C28" s="91" t="n">
        <f aca="false">J28+L28+N28+P28+R28</f>
        <v>43.35195</v>
      </c>
      <c r="D28" s="64" t="s">
        <v>49</v>
      </c>
      <c r="E28" s="111" t="n">
        <v>0.051</v>
      </c>
      <c r="F28" s="64" t="n">
        <v>20</v>
      </c>
      <c r="G28" s="92" t="n">
        <v>850</v>
      </c>
      <c r="H28" s="73" t="n">
        <v>43.35</v>
      </c>
      <c r="I28" s="73" t="n">
        <v>659</v>
      </c>
      <c r="J28" s="73" t="n">
        <v>33.46195</v>
      </c>
      <c r="K28" s="73"/>
      <c r="L28" s="67" t="n">
        <v>0</v>
      </c>
      <c r="M28" s="73" t="n">
        <v>100</v>
      </c>
      <c r="N28" s="73" t="n">
        <v>4.94</v>
      </c>
      <c r="O28" s="73" t="n">
        <v>91</v>
      </c>
      <c r="P28" s="73" t="n">
        <v>4.95</v>
      </c>
      <c r="Q28" s="73"/>
      <c r="R28" s="73"/>
      <c r="S28" s="73" t="n">
        <v>0</v>
      </c>
      <c r="T28" s="73" t="n">
        <v>0</v>
      </c>
      <c r="U28" s="105" t="n">
        <f aca="false">I28+K28+M28+O28+Q28</f>
        <v>850</v>
      </c>
      <c r="V28" s="66" t="n">
        <f aca="false">H28+T28</f>
        <v>43.35</v>
      </c>
      <c r="W28" s="106"/>
      <c r="X28" s="107"/>
      <c r="Y28" s="107"/>
      <c r="Z28" s="107"/>
    </row>
    <row r="29" s="44" customFormat="true" ht="15" hidden="false" customHeight="false" outlineLevel="0" collapsed="false">
      <c r="A29" s="60" t="s">
        <v>80</v>
      </c>
      <c r="B29" s="60" t="s">
        <v>81</v>
      </c>
      <c r="C29" s="91" t="n">
        <f aca="false">J29+L29+N29+P29+R29</f>
        <v>174.04</v>
      </c>
      <c r="D29" s="64" t="s">
        <v>82</v>
      </c>
      <c r="E29" s="65" t="n">
        <v>0.666</v>
      </c>
      <c r="F29" s="64" t="n">
        <v>20</v>
      </c>
      <c r="G29" s="112" t="n">
        <v>311</v>
      </c>
      <c r="H29" s="73" t="n">
        <v>174.04</v>
      </c>
      <c r="I29" s="73" t="n">
        <v>253.09</v>
      </c>
      <c r="J29" s="73" t="n">
        <v>87.01186</v>
      </c>
      <c r="K29" s="73"/>
      <c r="L29" s="67" t="n">
        <v>10</v>
      </c>
      <c r="M29" s="73"/>
      <c r="N29" s="73" t="n">
        <v>0</v>
      </c>
      <c r="O29" s="73" t="n">
        <v>30</v>
      </c>
      <c r="P29" s="73" t="n">
        <v>33.51407</v>
      </c>
      <c r="Q29" s="73" t="n">
        <v>28</v>
      </c>
      <c r="R29" s="73" t="n">
        <v>43.51407</v>
      </c>
      <c r="S29" s="73" t="n">
        <v>0</v>
      </c>
      <c r="T29" s="73" t="n">
        <v>0</v>
      </c>
      <c r="U29" s="105" t="n">
        <f aca="false">I29+K29+M29+O29+Q29</f>
        <v>311.09</v>
      </c>
      <c r="V29" s="66" t="n">
        <f aca="false">H29+T29</f>
        <v>174.04</v>
      </c>
      <c r="W29" s="106"/>
      <c r="X29" s="107"/>
      <c r="Y29" s="107"/>
      <c r="Z29" s="107"/>
    </row>
    <row r="30" s="44" customFormat="true" ht="15" hidden="false" customHeight="false" outlineLevel="0" collapsed="false">
      <c r="A30" s="60" t="s">
        <v>83</v>
      </c>
      <c r="B30" s="60" t="s">
        <v>84</v>
      </c>
      <c r="C30" s="91" t="n">
        <f aca="false">J30+L30+N30+P30+R30</f>
        <v>371.93922</v>
      </c>
      <c r="D30" s="64" t="s">
        <v>82</v>
      </c>
      <c r="E30" s="65" t="n">
        <v>0.666</v>
      </c>
      <c r="F30" s="64" t="n">
        <v>20</v>
      </c>
      <c r="G30" s="112" t="n">
        <v>303</v>
      </c>
      <c r="H30" s="66" t="n">
        <v>371.938</v>
      </c>
      <c r="I30" s="66" t="n">
        <v>200</v>
      </c>
      <c r="J30" s="66" t="n">
        <v>123.35922</v>
      </c>
      <c r="K30" s="66" t="n">
        <v>0</v>
      </c>
      <c r="L30" s="67" t="n">
        <v>0</v>
      </c>
      <c r="M30" s="66" t="n">
        <v>13</v>
      </c>
      <c r="N30" s="66" t="n">
        <v>28.58</v>
      </c>
      <c r="O30" s="66" t="n">
        <v>40</v>
      </c>
      <c r="P30" s="66" t="n">
        <v>100</v>
      </c>
      <c r="Q30" s="66" t="n">
        <v>50</v>
      </c>
      <c r="R30" s="66" t="n">
        <v>120</v>
      </c>
      <c r="S30" s="66" t="n">
        <v>0</v>
      </c>
      <c r="T30" s="66" t="n">
        <v>0</v>
      </c>
      <c r="U30" s="105" t="n">
        <f aca="false">I30+K30+M30+O30+Q30</f>
        <v>303</v>
      </c>
      <c r="V30" s="66" t="n">
        <f aca="false">H30+T30</f>
        <v>371.938</v>
      </c>
      <c r="W30" s="108"/>
      <c r="X30" s="107"/>
      <c r="Y30" s="107"/>
      <c r="Z30" s="107"/>
    </row>
    <row r="31" s="44" customFormat="true" ht="15" hidden="false" customHeight="false" outlineLevel="0" collapsed="false">
      <c r="A31" s="60" t="s">
        <v>85</v>
      </c>
      <c r="B31" s="60" t="s">
        <v>86</v>
      </c>
      <c r="C31" s="91" t="n">
        <f aca="false">J31+L31+N31+P31+R31</f>
        <v>197.69531</v>
      </c>
      <c r="D31" s="64" t="s">
        <v>49</v>
      </c>
      <c r="E31" s="65" t="s">
        <v>50</v>
      </c>
      <c r="F31" s="64" t="n">
        <v>10</v>
      </c>
      <c r="G31" s="65" t="s">
        <v>50</v>
      </c>
      <c r="H31" s="73" t="n">
        <v>197.69531</v>
      </c>
      <c r="I31" s="73" t="n">
        <v>121</v>
      </c>
      <c r="J31" s="73" t="n">
        <v>111.88161</v>
      </c>
      <c r="K31" s="65" t="s">
        <v>50</v>
      </c>
      <c r="L31" s="67" t="n">
        <v>11.453425</v>
      </c>
      <c r="M31" s="65" t="s">
        <v>50</v>
      </c>
      <c r="N31" s="73" t="n">
        <v>31.453425</v>
      </c>
      <c r="O31" s="65" t="s">
        <v>50</v>
      </c>
      <c r="P31" s="73" t="n">
        <v>31.453425</v>
      </c>
      <c r="Q31" s="65" t="s">
        <v>50</v>
      </c>
      <c r="R31" s="73" t="n">
        <v>11.453425</v>
      </c>
      <c r="S31" s="73" t="n">
        <v>0</v>
      </c>
      <c r="T31" s="73" t="n">
        <v>0</v>
      </c>
      <c r="U31" s="65" t="s">
        <v>50</v>
      </c>
      <c r="V31" s="66" t="n">
        <f aca="false">H31+T31</f>
        <v>197.69531</v>
      </c>
      <c r="W31" s="106"/>
      <c r="X31" s="107"/>
      <c r="Y31" s="107"/>
      <c r="Z31" s="107"/>
    </row>
    <row r="32" s="44" customFormat="true" ht="15" hidden="false" customHeight="false" outlineLevel="0" collapsed="false">
      <c r="A32" s="60" t="s">
        <v>87</v>
      </c>
      <c r="B32" s="60" t="s">
        <v>88</v>
      </c>
      <c r="C32" s="91" t="n">
        <f aca="false">J32+L32+N32+P32+R32</f>
        <v>28.6310725</v>
      </c>
      <c r="D32" s="65" t="n">
        <v>0.036</v>
      </c>
      <c r="E32" s="64" t="n">
        <v>10</v>
      </c>
      <c r="F32" s="57" t="n">
        <v>0</v>
      </c>
      <c r="G32" s="92" t="n">
        <v>859</v>
      </c>
      <c r="H32" s="73" t="n">
        <v>28.634</v>
      </c>
      <c r="I32" s="73" t="n">
        <v>767</v>
      </c>
      <c r="J32" s="73" t="n">
        <v>23.64343</v>
      </c>
      <c r="K32" s="73"/>
      <c r="L32" s="67"/>
      <c r="M32" s="73" t="n">
        <v>59</v>
      </c>
      <c r="N32" s="73" t="n">
        <v>3.74</v>
      </c>
      <c r="O32" s="73" t="n">
        <v>33</v>
      </c>
      <c r="P32" s="73" t="n">
        <v>1.2476425</v>
      </c>
      <c r="Q32" s="73"/>
      <c r="R32" s="73"/>
      <c r="S32" s="73" t="n">
        <v>0</v>
      </c>
      <c r="T32" s="73" t="n">
        <v>0</v>
      </c>
      <c r="U32" s="105" t="n">
        <f aca="false">I32+K32+M32+O32+Q32</f>
        <v>859</v>
      </c>
      <c r="V32" s="66" t="n">
        <f aca="false">H32+T32</f>
        <v>28.634</v>
      </c>
      <c r="W32" s="106"/>
      <c r="X32" s="107"/>
      <c r="Y32" s="107"/>
      <c r="Z32" s="107"/>
    </row>
    <row r="33" s="44" customFormat="true" ht="15" hidden="false" customHeight="false" outlineLevel="0" collapsed="false">
      <c r="A33" s="60" t="s">
        <v>89</v>
      </c>
      <c r="B33" s="60" t="s">
        <v>90</v>
      </c>
      <c r="C33" s="91"/>
      <c r="D33" s="55"/>
      <c r="E33" s="74"/>
      <c r="F33" s="55"/>
      <c r="G33" s="92"/>
      <c r="H33" s="73"/>
      <c r="I33" s="73"/>
      <c r="J33" s="73"/>
      <c r="K33" s="73"/>
      <c r="L33" s="67"/>
      <c r="M33" s="73"/>
      <c r="N33" s="73"/>
      <c r="O33" s="73"/>
      <c r="P33" s="73"/>
      <c r="Q33" s="73"/>
      <c r="R33" s="73"/>
      <c r="S33" s="73"/>
      <c r="T33" s="73"/>
      <c r="U33" s="105"/>
      <c r="V33" s="66"/>
      <c r="W33" s="106"/>
      <c r="X33" s="107"/>
      <c r="Y33" s="107"/>
      <c r="Z33" s="107"/>
    </row>
    <row r="34" s="44" customFormat="true" ht="15" hidden="false" customHeight="false" outlineLevel="0" collapsed="false">
      <c r="A34" s="60" t="s">
        <v>91</v>
      </c>
      <c r="B34" s="60" t="s">
        <v>90</v>
      </c>
      <c r="C34" s="91" t="n">
        <f aca="false">J34+L34+N34+P34+R34</f>
        <v>35.632</v>
      </c>
      <c r="D34" s="64" t="s">
        <v>49</v>
      </c>
      <c r="E34" s="65" t="n">
        <v>0.912</v>
      </c>
      <c r="F34" s="64" t="n">
        <v>20</v>
      </c>
      <c r="G34" s="92" t="n">
        <v>40</v>
      </c>
      <c r="H34" s="73" t="n">
        <v>35.632</v>
      </c>
      <c r="I34" s="73" t="n">
        <v>10</v>
      </c>
      <c r="J34" s="73" t="n">
        <v>0.912</v>
      </c>
      <c r="K34" s="73" t="n">
        <v>10</v>
      </c>
      <c r="L34" s="67" t="n">
        <v>11.68</v>
      </c>
      <c r="M34" s="73" t="n">
        <v>10</v>
      </c>
      <c r="N34" s="73" t="n">
        <v>11.68</v>
      </c>
      <c r="O34" s="73" t="n">
        <v>10</v>
      </c>
      <c r="P34" s="73" t="n">
        <v>11.36</v>
      </c>
      <c r="Q34" s="73" t="n">
        <v>0</v>
      </c>
      <c r="R34" s="73"/>
      <c r="S34" s="73" t="n">
        <v>0</v>
      </c>
      <c r="T34" s="73" t="n">
        <v>0</v>
      </c>
      <c r="U34" s="105" t="n">
        <f aca="false">I34+K34+M34+O34+Q34</f>
        <v>40</v>
      </c>
      <c r="V34" s="66" t="n">
        <f aca="false">H34+T34</f>
        <v>35.632</v>
      </c>
      <c r="W34" s="106"/>
      <c r="X34" s="107"/>
      <c r="Y34" s="107"/>
      <c r="Z34" s="107"/>
    </row>
    <row r="35" s="44" customFormat="true" ht="15" hidden="false" customHeight="false" outlineLevel="0" collapsed="false">
      <c r="A35" s="60" t="s">
        <v>92</v>
      </c>
      <c r="B35" s="60" t="s">
        <v>93</v>
      </c>
      <c r="C35" s="91" t="n">
        <f aca="false">J35+L35+N35+P35+R35</f>
        <v>37.3708775</v>
      </c>
      <c r="D35" s="64" t="s">
        <v>49</v>
      </c>
      <c r="E35" s="65" t="n">
        <v>0.912</v>
      </c>
      <c r="F35" s="64" t="n">
        <v>20</v>
      </c>
      <c r="G35" s="92" t="n">
        <v>431</v>
      </c>
      <c r="H35" s="73" t="n">
        <v>37.37</v>
      </c>
      <c r="I35" s="73" t="n">
        <v>130</v>
      </c>
      <c r="J35" s="73" t="n">
        <v>8.56351</v>
      </c>
      <c r="K35" s="73" t="n">
        <v>75</v>
      </c>
      <c r="L35" s="67" t="n">
        <v>7.1691225</v>
      </c>
      <c r="M35" s="73" t="n">
        <v>75</v>
      </c>
      <c r="N35" s="73" t="n">
        <v>7.3</v>
      </c>
      <c r="O35" s="73" t="n">
        <v>76</v>
      </c>
      <c r="P35" s="73" t="n">
        <v>7.1691225</v>
      </c>
      <c r="Q35" s="73" t="n">
        <v>75</v>
      </c>
      <c r="R35" s="73" t="n">
        <v>7.1691225</v>
      </c>
      <c r="S35" s="73" t="n">
        <v>0</v>
      </c>
      <c r="T35" s="73" t="n">
        <v>0</v>
      </c>
      <c r="U35" s="105" t="n">
        <f aca="false">I35+K35+M35+O35+Q35</f>
        <v>431</v>
      </c>
      <c r="V35" s="66" t="n">
        <f aca="false">H35+T35</f>
        <v>37.37</v>
      </c>
      <c r="W35" s="106"/>
      <c r="X35" s="107"/>
      <c r="Y35" s="107"/>
      <c r="Z35" s="107"/>
    </row>
    <row r="36" s="44" customFormat="true" ht="15" hidden="false" customHeight="false" outlineLevel="0" collapsed="false">
      <c r="A36" s="60" t="s">
        <v>94</v>
      </c>
      <c r="B36" s="60" t="s">
        <v>95</v>
      </c>
      <c r="C36" s="91" t="n">
        <f aca="false">J36+L36+N36+P36+R36</f>
        <v>75.95</v>
      </c>
      <c r="D36" s="64" t="s">
        <v>50</v>
      </c>
      <c r="E36" s="65" t="s">
        <v>50</v>
      </c>
      <c r="F36" s="64" t="n">
        <v>0</v>
      </c>
      <c r="G36" s="57" t="s">
        <v>50</v>
      </c>
      <c r="H36" s="66" t="n">
        <v>75.95</v>
      </c>
      <c r="I36" s="66" t="n">
        <v>0</v>
      </c>
      <c r="J36" s="66" t="n">
        <v>66.27932</v>
      </c>
      <c r="K36" s="66"/>
      <c r="L36" s="67" t="n">
        <v>2.41767</v>
      </c>
      <c r="M36" s="66"/>
      <c r="N36" s="66" t="n">
        <v>2.41767</v>
      </c>
      <c r="O36" s="66"/>
      <c r="P36" s="66" t="n">
        <v>2.41767</v>
      </c>
      <c r="Q36" s="66"/>
      <c r="R36" s="66" t="n">
        <v>2.41767</v>
      </c>
      <c r="S36" s="66" t="n">
        <v>0</v>
      </c>
      <c r="T36" s="66" t="n">
        <v>0</v>
      </c>
      <c r="U36" s="57" t="s">
        <v>50</v>
      </c>
      <c r="V36" s="66" t="n">
        <f aca="false">H36+T36</f>
        <v>75.95</v>
      </c>
      <c r="W36" s="108"/>
      <c r="X36" s="107"/>
      <c r="Y36" s="107"/>
      <c r="Z36" s="107"/>
    </row>
    <row r="37" s="44" customFormat="true" ht="30" hidden="false" customHeight="false" outlineLevel="0" collapsed="false">
      <c r="A37" s="62"/>
      <c r="B37" s="78" t="s">
        <v>96</v>
      </c>
      <c r="C37" s="91" t="n">
        <f aca="false">J37+L37+N37+P37+R37</f>
        <v>1232.72495</v>
      </c>
      <c r="D37" s="55"/>
      <c r="E37" s="74"/>
      <c r="F37" s="55"/>
      <c r="G37" s="113"/>
      <c r="H37" s="66" t="n">
        <f aca="false">SUM(H26:H36)</f>
        <v>1232.71931</v>
      </c>
      <c r="I37" s="66" t="n">
        <f aca="false">SUM(I26:I36)</f>
        <v>10615.09</v>
      </c>
      <c r="J37" s="66" t="n">
        <f aca="false">SUM(J26:J36)</f>
        <v>565.34714</v>
      </c>
      <c r="K37" s="66"/>
      <c r="L37" s="66" t="n">
        <f aca="false">SUM(L26:L36)</f>
        <v>91.8203575</v>
      </c>
      <c r="M37" s="66"/>
      <c r="N37" s="66" t="n">
        <f aca="false">SUM(N26:N36)</f>
        <v>156.4706125</v>
      </c>
      <c r="O37" s="66"/>
      <c r="P37" s="66" t="n">
        <f aca="false">SUM(P26:P36)</f>
        <v>231.5725525</v>
      </c>
      <c r="Q37" s="66"/>
      <c r="R37" s="66" t="n">
        <f aca="false">SUM(R26:R36)</f>
        <v>187.5142875</v>
      </c>
      <c r="S37" s="66" t="n">
        <f aca="false">SUM(S26:S36)</f>
        <v>0</v>
      </c>
      <c r="T37" s="66" t="n">
        <f aca="false">SUM(T26:T36)</f>
        <v>0</v>
      </c>
      <c r="U37" s="66"/>
      <c r="V37" s="66" t="n">
        <f aca="false">SUM(V26:V36)</f>
        <v>1232.71931</v>
      </c>
      <c r="W37" s="108"/>
      <c r="X37" s="107"/>
      <c r="Y37" s="107"/>
      <c r="Z37" s="107"/>
    </row>
    <row r="38" customFormat="false" ht="15" hidden="false" customHeight="false" outlineLevel="0" collapsed="false">
      <c r="A38" s="60" t="s">
        <v>97</v>
      </c>
      <c r="B38" s="62" t="s">
        <v>98</v>
      </c>
      <c r="C38" s="91"/>
      <c r="D38" s="64"/>
      <c r="E38" s="65"/>
      <c r="F38" s="64"/>
      <c r="G38" s="102"/>
      <c r="H38" s="67"/>
      <c r="I38" s="67"/>
      <c r="J38" s="67"/>
      <c r="K38" s="67"/>
      <c r="L38" s="67" t="n">
        <v>0</v>
      </c>
      <c r="M38" s="67"/>
      <c r="N38" s="67" t="n">
        <v>0</v>
      </c>
      <c r="O38" s="67"/>
      <c r="P38" s="67" t="n">
        <v>0</v>
      </c>
      <c r="Q38" s="67"/>
      <c r="R38" s="67" t="n">
        <v>0</v>
      </c>
      <c r="S38" s="67"/>
      <c r="T38" s="67"/>
      <c r="U38" s="104"/>
      <c r="V38" s="67"/>
      <c r="W38" s="114"/>
      <c r="X38" s="103"/>
      <c r="Y38" s="103"/>
      <c r="Z38" s="103"/>
    </row>
    <row r="39" customFormat="false" ht="15" hidden="false" customHeight="false" outlineLevel="0" collapsed="false">
      <c r="A39" s="60" t="s">
        <v>99</v>
      </c>
      <c r="B39" s="62" t="s">
        <v>100</v>
      </c>
      <c r="C39" s="91"/>
      <c r="D39" s="64"/>
      <c r="E39" s="65"/>
      <c r="F39" s="64"/>
      <c r="G39" s="102"/>
      <c r="H39" s="67"/>
      <c r="I39" s="67"/>
      <c r="J39" s="67"/>
      <c r="K39" s="67"/>
      <c r="L39" s="67" t="n">
        <v>0</v>
      </c>
      <c r="M39" s="67"/>
      <c r="N39" s="67" t="n">
        <v>0</v>
      </c>
      <c r="O39" s="67"/>
      <c r="P39" s="67" t="n">
        <v>0</v>
      </c>
      <c r="Q39" s="67"/>
      <c r="R39" s="67" t="n">
        <v>0</v>
      </c>
      <c r="S39" s="67"/>
      <c r="T39" s="67"/>
      <c r="U39" s="104"/>
      <c r="V39" s="67"/>
      <c r="W39" s="114"/>
      <c r="X39" s="103"/>
      <c r="Y39" s="103"/>
      <c r="Z39" s="103"/>
    </row>
    <row r="40" customFormat="false" ht="15" hidden="false" customHeight="false" outlineLevel="0" collapsed="false">
      <c r="A40" s="60" t="s">
        <v>101</v>
      </c>
      <c r="B40" s="115" t="s">
        <v>102</v>
      </c>
      <c r="C40" s="91"/>
      <c r="D40" s="64"/>
      <c r="E40" s="65"/>
      <c r="F40" s="64"/>
      <c r="G40" s="102"/>
      <c r="H40" s="67"/>
      <c r="I40" s="67"/>
      <c r="J40" s="67"/>
      <c r="K40" s="67"/>
      <c r="L40" s="67" t="n">
        <v>0</v>
      </c>
      <c r="M40" s="67"/>
      <c r="N40" s="67" t="n">
        <v>0</v>
      </c>
      <c r="O40" s="67"/>
      <c r="P40" s="67" t="n">
        <v>0</v>
      </c>
      <c r="Q40" s="67"/>
      <c r="R40" s="67" t="n">
        <v>0</v>
      </c>
      <c r="S40" s="67"/>
      <c r="T40" s="67"/>
      <c r="U40" s="104"/>
      <c r="V40" s="67"/>
      <c r="W40" s="114"/>
      <c r="X40" s="103"/>
      <c r="Y40" s="103"/>
      <c r="Z40" s="103"/>
    </row>
    <row r="41" s="44" customFormat="true" ht="15" hidden="false" customHeight="false" outlineLevel="0" collapsed="false">
      <c r="A41" s="60" t="s">
        <v>103</v>
      </c>
      <c r="B41" s="115" t="s">
        <v>102</v>
      </c>
      <c r="C41" s="91" t="n">
        <f aca="false">J41+L41+N41+P41+R41</f>
        <v>19.774</v>
      </c>
      <c r="D41" s="64" t="s">
        <v>49</v>
      </c>
      <c r="E41" s="65" t="n">
        <v>1.653</v>
      </c>
      <c r="F41" s="116" t="n">
        <v>5</v>
      </c>
      <c r="G41" s="92" t="n">
        <v>13</v>
      </c>
      <c r="H41" s="73" t="n">
        <v>19.774</v>
      </c>
      <c r="I41" s="73" t="n">
        <v>10</v>
      </c>
      <c r="J41" s="73" t="n">
        <v>9.31379</v>
      </c>
      <c r="K41" s="73"/>
      <c r="L41" s="67" t="n">
        <v>2.6150525</v>
      </c>
      <c r="M41" s="73" t="n">
        <v>3</v>
      </c>
      <c r="N41" s="73" t="n">
        <v>7.8451575</v>
      </c>
      <c r="O41" s="73"/>
      <c r="P41" s="73"/>
      <c r="Q41" s="73"/>
      <c r="R41" s="73"/>
      <c r="S41" s="73" t="n">
        <v>0</v>
      </c>
      <c r="T41" s="73" t="n">
        <v>0</v>
      </c>
      <c r="U41" s="105" t="n">
        <f aca="false">I41+K41+M41+O41+Q41</f>
        <v>13</v>
      </c>
      <c r="V41" s="66" t="n">
        <f aca="false">H41+T41</f>
        <v>19.774</v>
      </c>
      <c r="W41" s="106"/>
      <c r="X41" s="107"/>
      <c r="Y41" s="107"/>
      <c r="Z41" s="107"/>
    </row>
    <row r="42" s="44" customFormat="true" ht="15" hidden="false" customHeight="false" outlineLevel="0" collapsed="false">
      <c r="A42" s="60" t="s">
        <v>104</v>
      </c>
      <c r="B42" s="115" t="s">
        <v>105</v>
      </c>
      <c r="C42" s="91" t="n">
        <f aca="false">J42+L42+N42+P42+R42</f>
        <v>18.45015</v>
      </c>
      <c r="D42" s="64" t="s">
        <v>49</v>
      </c>
      <c r="E42" s="65" t="n">
        <v>1.653</v>
      </c>
      <c r="F42" s="116" t="n">
        <v>5</v>
      </c>
      <c r="G42" s="92" t="n">
        <v>84</v>
      </c>
      <c r="H42" s="73" t="n">
        <v>18.4549</v>
      </c>
      <c r="I42" s="73" t="n">
        <v>30</v>
      </c>
      <c r="J42" s="73" t="n">
        <v>11.1854</v>
      </c>
      <c r="K42" s="73" t="n">
        <v>10</v>
      </c>
      <c r="L42" s="67" t="n">
        <v>1.817375</v>
      </c>
      <c r="M42" s="73" t="n">
        <v>20</v>
      </c>
      <c r="N42" s="73" t="n">
        <v>3.64</v>
      </c>
      <c r="O42" s="73" t="n">
        <v>20</v>
      </c>
      <c r="P42" s="73" t="n">
        <v>1.807375</v>
      </c>
      <c r="Q42" s="73"/>
      <c r="R42" s="73"/>
      <c r="S42" s="73" t="n">
        <v>0</v>
      </c>
      <c r="T42" s="73" t="n">
        <v>0</v>
      </c>
      <c r="U42" s="105" t="n">
        <f aca="false">I42+K42+M42+O42+Q42</f>
        <v>80</v>
      </c>
      <c r="V42" s="66" t="n">
        <f aca="false">H42+T42</f>
        <v>18.4549</v>
      </c>
      <c r="W42" s="106"/>
      <c r="X42" s="107"/>
      <c r="Y42" s="107"/>
      <c r="Z42" s="107"/>
    </row>
    <row r="43" s="44" customFormat="true" ht="15" hidden="false" customHeight="false" outlineLevel="0" collapsed="false">
      <c r="A43" s="60" t="s">
        <v>106</v>
      </c>
      <c r="B43" s="62" t="s">
        <v>107</v>
      </c>
      <c r="C43" s="91" t="n">
        <f aca="false">J43+L43+N43+P43+R43</f>
        <v>1.28</v>
      </c>
      <c r="D43" s="64" t="s">
        <v>49</v>
      </c>
      <c r="E43" s="65" t="s">
        <v>50</v>
      </c>
      <c r="F43" s="64" t="n">
        <v>0</v>
      </c>
      <c r="G43" s="92" t="n">
        <v>0</v>
      </c>
      <c r="H43" s="117" t="n">
        <v>1.28</v>
      </c>
      <c r="I43" s="117" t="n">
        <v>0</v>
      </c>
      <c r="J43" s="117" t="n">
        <v>0</v>
      </c>
      <c r="K43" s="117"/>
      <c r="L43" s="67"/>
      <c r="M43" s="117"/>
      <c r="N43" s="117" t="n">
        <v>1.28</v>
      </c>
      <c r="O43" s="117"/>
      <c r="P43" s="117"/>
      <c r="Q43" s="117"/>
      <c r="R43" s="117"/>
      <c r="S43" s="117" t="n">
        <v>0</v>
      </c>
      <c r="T43" s="117" t="n">
        <v>0</v>
      </c>
      <c r="U43" s="65" t="s">
        <v>50</v>
      </c>
      <c r="V43" s="66" t="n">
        <f aca="false">H43+T43</f>
        <v>1.28</v>
      </c>
      <c r="W43" s="118"/>
      <c r="X43" s="107"/>
      <c r="Y43" s="107"/>
      <c r="Z43" s="107"/>
    </row>
    <row r="44" s="44" customFormat="true" ht="15" hidden="false" customHeight="false" outlineLevel="0" collapsed="false">
      <c r="A44" s="60" t="s">
        <v>108</v>
      </c>
      <c r="B44" s="60" t="s">
        <v>109</v>
      </c>
      <c r="C44" s="91" t="n">
        <f aca="false">J44+L44+N44+P44+R44</f>
        <v>43.05</v>
      </c>
      <c r="D44" s="64" t="s">
        <v>49</v>
      </c>
      <c r="E44" s="65" t="n">
        <v>0.375</v>
      </c>
      <c r="F44" s="64" t="n">
        <v>0</v>
      </c>
      <c r="G44" s="92" t="n">
        <v>122</v>
      </c>
      <c r="H44" s="73" t="n">
        <v>43.05</v>
      </c>
      <c r="I44" s="73" t="n">
        <v>36</v>
      </c>
      <c r="J44" s="73" t="n">
        <v>24.97801</v>
      </c>
      <c r="K44" s="73" t="n">
        <v>22</v>
      </c>
      <c r="L44" s="67" t="n">
        <v>4.5929975</v>
      </c>
      <c r="M44" s="73" t="n">
        <v>22</v>
      </c>
      <c r="N44" s="73" t="n">
        <v>4.5929975</v>
      </c>
      <c r="O44" s="73" t="n">
        <v>22</v>
      </c>
      <c r="P44" s="73" t="n">
        <v>4.5929975</v>
      </c>
      <c r="Q44" s="73" t="n">
        <v>20</v>
      </c>
      <c r="R44" s="73" t="n">
        <v>4.2929975</v>
      </c>
      <c r="S44" s="73" t="n">
        <v>0</v>
      </c>
      <c r="T44" s="73" t="n">
        <v>0</v>
      </c>
      <c r="U44" s="105" t="n">
        <f aca="false">I44+K44+M44+O44+Q44</f>
        <v>122</v>
      </c>
      <c r="V44" s="66" t="n">
        <f aca="false">H44+T44</f>
        <v>43.05</v>
      </c>
      <c r="W44" s="106"/>
      <c r="X44" s="107"/>
      <c r="Y44" s="107"/>
      <c r="Z44" s="107"/>
    </row>
    <row r="45" customFormat="false" ht="15" hidden="false" customHeight="false" outlineLevel="0" collapsed="false">
      <c r="A45" s="60" t="s">
        <v>110</v>
      </c>
      <c r="B45" s="62" t="s">
        <v>111</v>
      </c>
      <c r="C45" s="91" t="n">
        <f aca="false">J45+L45+N45+P45+R45</f>
        <v>0</v>
      </c>
      <c r="D45" s="64"/>
      <c r="E45" s="65"/>
      <c r="F45" s="64"/>
      <c r="G45" s="102"/>
      <c r="H45" s="67"/>
      <c r="I45" s="67"/>
      <c r="J45" s="67"/>
      <c r="K45" s="67"/>
      <c r="L45" s="67" t="n">
        <v>0</v>
      </c>
      <c r="M45" s="67"/>
      <c r="N45" s="67" t="n">
        <v>0</v>
      </c>
      <c r="O45" s="67"/>
      <c r="P45" s="67" t="n">
        <v>0</v>
      </c>
      <c r="Q45" s="67"/>
      <c r="R45" s="67" t="n">
        <v>0</v>
      </c>
      <c r="S45" s="67"/>
      <c r="T45" s="67"/>
      <c r="U45" s="105" t="n">
        <f aca="false">I45+K45+M45+O45+Q45</f>
        <v>0</v>
      </c>
      <c r="V45" s="66" t="n">
        <f aca="false">H45+T45</f>
        <v>0</v>
      </c>
      <c r="W45" s="114"/>
      <c r="X45" s="103"/>
      <c r="Y45" s="103"/>
      <c r="Z45" s="103"/>
    </row>
    <row r="46" s="44" customFormat="true" ht="15" hidden="false" customHeight="false" outlineLevel="0" collapsed="false">
      <c r="A46" s="60" t="s">
        <v>112</v>
      </c>
      <c r="B46" s="115" t="s">
        <v>113</v>
      </c>
      <c r="C46" s="91" t="n">
        <f aca="false">J46+L46+N46+P46+R46</f>
        <v>219.0196375</v>
      </c>
      <c r="D46" s="64" t="s">
        <v>49</v>
      </c>
      <c r="E46" s="65" t="n">
        <v>0.85</v>
      </c>
      <c r="F46" s="116" t="n">
        <v>10</v>
      </c>
      <c r="G46" s="92" t="n">
        <v>271</v>
      </c>
      <c r="H46" s="73" t="n">
        <v>219.02</v>
      </c>
      <c r="I46" s="73" t="n">
        <v>126</v>
      </c>
      <c r="J46" s="73" t="n">
        <v>77.95855</v>
      </c>
      <c r="K46" s="73" t="n">
        <v>36</v>
      </c>
      <c r="L46" s="67" t="n">
        <v>34.9803625</v>
      </c>
      <c r="M46" s="73" t="n">
        <v>37</v>
      </c>
      <c r="N46" s="73" t="n">
        <v>34.9803625</v>
      </c>
      <c r="O46" s="73" t="n">
        <v>36</v>
      </c>
      <c r="P46" s="73" t="n">
        <v>36.12</v>
      </c>
      <c r="Q46" s="73" t="n">
        <v>36</v>
      </c>
      <c r="R46" s="73" t="n">
        <v>34.9803625</v>
      </c>
      <c r="S46" s="73" t="n">
        <v>0</v>
      </c>
      <c r="T46" s="73" t="n">
        <v>0</v>
      </c>
      <c r="U46" s="105" t="n">
        <f aca="false">I46+K46+M46+O46+Q46</f>
        <v>271</v>
      </c>
      <c r="V46" s="66" t="n">
        <f aca="false">H46+T46</f>
        <v>219.02</v>
      </c>
      <c r="W46" s="106"/>
      <c r="X46" s="107"/>
      <c r="Y46" s="107"/>
      <c r="Z46" s="107"/>
    </row>
    <row r="47" s="44" customFormat="true" ht="15" hidden="false" customHeight="false" outlineLevel="0" collapsed="false">
      <c r="A47" s="60" t="s">
        <v>114</v>
      </c>
      <c r="B47" s="115" t="s">
        <v>115</v>
      </c>
      <c r="C47" s="91" t="n">
        <f aca="false">J47+L47+N47+P47+R47</f>
        <v>22.464</v>
      </c>
      <c r="D47" s="64" t="s">
        <v>49</v>
      </c>
      <c r="E47" s="65" t="n">
        <v>0.096</v>
      </c>
      <c r="F47" s="116" t="n">
        <v>10</v>
      </c>
      <c r="G47" s="92" t="n">
        <v>234</v>
      </c>
      <c r="H47" s="73" t="n">
        <v>22.464</v>
      </c>
      <c r="I47" s="73" t="n">
        <v>113</v>
      </c>
      <c r="J47" s="73" t="n">
        <v>4.09658</v>
      </c>
      <c r="K47" s="73" t="n">
        <v>30</v>
      </c>
      <c r="L47" s="67" t="n">
        <v>4.591855</v>
      </c>
      <c r="M47" s="73" t="n">
        <v>30</v>
      </c>
      <c r="N47" s="73" t="n">
        <v>4.591855</v>
      </c>
      <c r="O47" s="73" t="n">
        <v>31</v>
      </c>
      <c r="P47" s="73" t="n">
        <v>4.591855</v>
      </c>
      <c r="Q47" s="73" t="n">
        <v>30</v>
      </c>
      <c r="R47" s="73" t="n">
        <v>4.591855</v>
      </c>
      <c r="S47" s="73" t="n">
        <v>0</v>
      </c>
      <c r="T47" s="73" t="n">
        <v>0</v>
      </c>
      <c r="U47" s="105" t="n">
        <f aca="false">I47+K47+M47+O47+Q47</f>
        <v>234</v>
      </c>
      <c r="V47" s="66" t="n">
        <f aca="false">H47+T47</f>
        <v>22.464</v>
      </c>
      <c r="W47" s="106"/>
      <c r="X47" s="107"/>
      <c r="Y47" s="107"/>
      <c r="Z47" s="107"/>
    </row>
    <row r="48" s="44" customFormat="true" ht="15" hidden="false" customHeight="false" outlineLevel="0" collapsed="false">
      <c r="A48" s="60" t="s">
        <v>116</v>
      </c>
      <c r="B48" s="115" t="s">
        <v>117</v>
      </c>
      <c r="C48" s="91" t="n">
        <f aca="false">J48+L48+N48+P48+R48</f>
        <v>28.182</v>
      </c>
      <c r="D48" s="64" t="s">
        <v>49</v>
      </c>
      <c r="E48" s="65" t="n">
        <v>0.154</v>
      </c>
      <c r="F48" s="64" t="n">
        <v>10</v>
      </c>
      <c r="G48" s="92" t="n">
        <v>183</v>
      </c>
      <c r="H48" s="73" t="n">
        <v>28.182</v>
      </c>
      <c r="I48" s="73" t="n">
        <v>36</v>
      </c>
      <c r="J48" s="73" t="n">
        <v>1.08662</v>
      </c>
      <c r="K48" s="73" t="n">
        <v>37</v>
      </c>
      <c r="L48" s="67" t="n">
        <v>6.773845</v>
      </c>
      <c r="M48" s="73" t="n">
        <v>37</v>
      </c>
      <c r="N48" s="73" t="n">
        <v>6.773845</v>
      </c>
      <c r="O48" s="73" t="n">
        <v>37</v>
      </c>
      <c r="P48" s="73" t="n">
        <v>6.773845</v>
      </c>
      <c r="Q48" s="73" t="n">
        <v>36</v>
      </c>
      <c r="R48" s="73" t="n">
        <v>6.773845</v>
      </c>
      <c r="S48" s="73" t="n">
        <v>0</v>
      </c>
      <c r="T48" s="73" t="n">
        <v>0</v>
      </c>
      <c r="U48" s="105" t="n">
        <f aca="false">I48+K48+M48+O48+Q48</f>
        <v>183</v>
      </c>
      <c r="V48" s="66" t="n">
        <f aca="false">H48+T48</f>
        <v>28.182</v>
      </c>
      <c r="W48" s="106"/>
      <c r="X48" s="107"/>
      <c r="Y48" s="107"/>
      <c r="Z48" s="107"/>
    </row>
    <row r="49" s="44" customFormat="true" ht="15" hidden="false" customHeight="false" outlineLevel="0" collapsed="false">
      <c r="A49" s="62"/>
      <c r="B49" s="62" t="s">
        <v>118</v>
      </c>
      <c r="C49" s="91" t="n">
        <f aca="false">J49+L49+N49+P49+R49</f>
        <v>352.2197875</v>
      </c>
      <c r="D49" s="55"/>
      <c r="E49" s="74"/>
      <c r="F49" s="55"/>
      <c r="G49" s="92"/>
      <c r="H49" s="73" t="n">
        <f aca="false">SUM(H41:H48)</f>
        <v>352.2249</v>
      </c>
      <c r="I49" s="73" t="n">
        <f aca="false">SUM(I41:I48)</f>
        <v>351</v>
      </c>
      <c r="J49" s="73" t="n">
        <f aca="false">SUM(J41:J48)</f>
        <v>128.61895</v>
      </c>
      <c r="K49" s="73" t="n">
        <f aca="false">SUM(K41:K48)</f>
        <v>135</v>
      </c>
      <c r="L49" s="73" t="n">
        <f aca="false">SUM(L41:L48)</f>
        <v>55.3714875</v>
      </c>
      <c r="M49" s="73" t="n">
        <f aca="false">SUM(M41:M48)</f>
        <v>149</v>
      </c>
      <c r="N49" s="73" t="n">
        <f aca="false">SUM(N41:N48)</f>
        <v>63.7042175</v>
      </c>
      <c r="O49" s="73" t="n">
        <f aca="false">SUM(O41:O48)</f>
        <v>146</v>
      </c>
      <c r="P49" s="73" t="n">
        <f aca="false">SUM(P41:P48)</f>
        <v>53.8860725</v>
      </c>
      <c r="Q49" s="73" t="n">
        <f aca="false">SUM(Q41:Q48)</f>
        <v>122</v>
      </c>
      <c r="R49" s="73" t="n">
        <f aca="false">SUM(R41:R48)</f>
        <v>50.63906</v>
      </c>
      <c r="S49" s="73" t="n">
        <f aca="false">SUM(S41:S48)</f>
        <v>0</v>
      </c>
      <c r="T49" s="73" t="n">
        <f aca="false">SUM(T41:T48)</f>
        <v>0</v>
      </c>
      <c r="U49" s="105" t="n">
        <f aca="false">I49+K49+M49+O49+Q49</f>
        <v>903</v>
      </c>
      <c r="V49" s="73" t="n">
        <f aca="false">SUM(V41:V48)</f>
        <v>352.2249</v>
      </c>
      <c r="W49" s="106"/>
      <c r="X49" s="107"/>
      <c r="Y49" s="107"/>
      <c r="Z49" s="107"/>
    </row>
    <row r="50" customFormat="false" ht="15" hidden="false" customHeight="false" outlineLevel="0" collapsed="false">
      <c r="A50" s="62" t="s">
        <v>119</v>
      </c>
      <c r="B50" s="62" t="s">
        <v>120</v>
      </c>
      <c r="C50" s="91" t="n">
        <f aca="false">J50+L50+N50+P50+R50</f>
        <v>0</v>
      </c>
      <c r="D50" s="64"/>
      <c r="E50" s="65"/>
      <c r="F50" s="64"/>
      <c r="G50" s="102"/>
      <c r="H50" s="67"/>
      <c r="I50" s="67"/>
      <c r="J50" s="67"/>
      <c r="K50" s="67"/>
      <c r="L50" s="67" t="n">
        <v>0</v>
      </c>
      <c r="M50" s="67"/>
      <c r="N50" s="67" t="n">
        <v>0</v>
      </c>
      <c r="O50" s="67"/>
      <c r="P50" s="67" t="n">
        <v>0</v>
      </c>
      <c r="Q50" s="67"/>
      <c r="R50" s="67" t="n">
        <v>0</v>
      </c>
      <c r="S50" s="67"/>
      <c r="T50" s="67"/>
      <c r="U50" s="105" t="n">
        <f aca="false">I50+K50+M50+O50+Q50</f>
        <v>0</v>
      </c>
      <c r="V50" s="67"/>
      <c r="W50" s="114"/>
      <c r="X50" s="103"/>
      <c r="Y50" s="103"/>
      <c r="Z50" s="103"/>
    </row>
    <row r="51" s="44" customFormat="true" ht="13.5" hidden="false" customHeight="true" outlineLevel="0" collapsed="false">
      <c r="A51" s="60" t="s">
        <v>121</v>
      </c>
      <c r="B51" s="60" t="s">
        <v>122</v>
      </c>
      <c r="C51" s="91" t="n">
        <f aca="false">J51+L51+N51+P51+R51</f>
        <v>20.98346</v>
      </c>
      <c r="D51" s="64" t="s">
        <v>123</v>
      </c>
      <c r="E51" s="119" t="n">
        <v>0.0067</v>
      </c>
      <c r="F51" s="64" t="n">
        <v>20</v>
      </c>
      <c r="G51" s="92" t="n">
        <v>3557</v>
      </c>
      <c r="H51" s="73" t="n">
        <v>20.98</v>
      </c>
      <c r="I51" s="73" t="n">
        <v>2325</v>
      </c>
      <c r="J51" s="73" t="n">
        <v>12.23346</v>
      </c>
      <c r="K51" s="73"/>
      <c r="L51" s="67" t="n">
        <v>4.44</v>
      </c>
      <c r="M51" s="105" t="n">
        <v>1232</v>
      </c>
      <c r="N51" s="73" t="n">
        <v>4.31</v>
      </c>
      <c r="O51" s="73"/>
      <c r="P51" s="73" t="n">
        <v>0</v>
      </c>
      <c r="Q51" s="73"/>
      <c r="R51" s="73" t="n">
        <v>0</v>
      </c>
      <c r="S51" s="73" t="n">
        <v>0</v>
      </c>
      <c r="T51" s="73" t="n">
        <v>0</v>
      </c>
      <c r="U51" s="105" t="n">
        <f aca="false">I51+K51+M51+O51+Q51</f>
        <v>3557</v>
      </c>
      <c r="V51" s="66" t="n">
        <f aca="false">H51+T51</f>
        <v>20.98</v>
      </c>
      <c r="W51" s="106"/>
      <c r="X51" s="107"/>
      <c r="Y51" s="107"/>
      <c r="Z51" s="107"/>
    </row>
    <row r="52" s="44" customFormat="true" ht="15" hidden="false" customHeight="false" outlineLevel="0" collapsed="false">
      <c r="A52" s="60" t="s">
        <v>124</v>
      </c>
      <c r="B52" s="115" t="s">
        <v>125</v>
      </c>
      <c r="C52" s="91" t="n">
        <f aca="false">J52+L52+N52+P52+R52</f>
        <v>67.6351425</v>
      </c>
      <c r="D52" s="64" t="s">
        <v>126</v>
      </c>
      <c r="E52" s="119" t="n">
        <v>0.182</v>
      </c>
      <c r="F52" s="64" t="n">
        <v>20</v>
      </c>
      <c r="G52" s="92" t="n">
        <v>455</v>
      </c>
      <c r="H52" s="73" t="n">
        <v>67.636</v>
      </c>
      <c r="I52" s="73" t="n">
        <v>395</v>
      </c>
      <c r="J52" s="73" t="n">
        <v>32.84819</v>
      </c>
      <c r="K52" s="73"/>
      <c r="L52" s="67" t="n">
        <v>0</v>
      </c>
      <c r="M52" s="73"/>
      <c r="N52" s="73" t="n">
        <v>0</v>
      </c>
      <c r="O52" s="73" t="n">
        <v>40</v>
      </c>
      <c r="P52" s="73" t="n">
        <v>26.09</v>
      </c>
      <c r="Q52" s="73" t="n">
        <v>20</v>
      </c>
      <c r="R52" s="73" t="n">
        <v>8.6969525</v>
      </c>
      <c r="S52" s="73" t="n">
        <v>0</v>
      </c>
      <c r="T52" s="73" t="n">
        <v>0</v>
      </c>
      <c r="U52" s="105" t="n">
        <f aca="false">I52+K52+M52+O52+Q52</f>
        <v>455</v>
      </c>
      <c r="V52" s="66" t="n">
        <f aca="false">H52+T52</f>
        <v>67.636</v>
      </c>
      <c r="W52" s="106"/>
      <c r="X52" s="107"/>
      <c r="Y52" s="107"/>
      <c r="Z52" s="107"/>
    </row>
    <row r="53" customFormat="false" ht="15" hidden="false" customHeight="false" outlineLevel="0" collapsed="false">
      <c r="A53" s="60"/>
      <c r="B53" s="120" t="s">
        <v>127</v>
      </c>
      <c r="C53" s="91" t="n">
        <f aca="false">J53+L53+N53+P53+R53</f>
        <v>88.6186025</v>
      </c>
      <c r="D53" s="55"/>
      <c r="E53" s="74"/>
      <c r="F53" s="55"/>
      <c r="G53" s="92"/>
      <c r="H53" s="66" t="n">
        <f aca="false">SUM(H51:H52)</f>
        <v>88.616</v>
      </c>
      <c r="I53" s="66"/>
      <c r="J53" s="66" t="n">
        <f aca="false">SUM(J51:J52)</f>
        <v>45.08165</v>
      </c>
      <c r="K53" s="66" t="n">
        <f aca="false">SUM(K51:K52)</f>
        <v>0</v>
      </c>
      <c r="L53" s="66" t="n">
        <f aca="false">SUM(L51:L52)</f>
        <v>4.44</v>
      </c>
      <c r="M53" s="66"/>
      <c r="N53" s="66" t="n">
        <f aca="false">SUM(N51:N52)</f>
        <v>4.31</v>
      </c>
      <c r="O53" s="66"/>
      <c r="P53" s="66" t="n">
        <f aca="false">SUM(P51:P52)</f>
        <v>26.09</v>
      </c>
      <c r="Q53" s="66"/>
      <c r="R53" s="66" t="n">
        <f aca="false">SUM(R51:R52)</f>
        <v>8.6969525</v>
      </c>
      <c r="S53" s="66" t="n">
        <f aca="false">SUM(S51:S52)</f>
        <v>0</v>
      </c>
      <c r="T53" s="66" t="n">
        <f aca="false">SUM(T51:T52)</f>
        <v>0</v>
      </c>
      <c r="U53" s="66"/>
      <c r="V53" s="66" t="n">
        <f aca="false">SUM(V51:V52)</f>
        <v>88.616</v>
      </c>
      <c r="W53" s="108"/>
      <c r="X53" s="103"/>
      <c r="Y53" s="103"/>
      <c r="Z53" s="103"/>
    </row>
    <row r="54" customFormat="false" ht="15" hidden="false" customHeight="false" outlineLevel="0" collapsed="false">
      <c r="A54" s="62"/>
      <c r="B54" s="120" t="s">
        <v>128</v>
      </c>
      <c r="C54" s="91" t="n">
        <f aca="false">J54+L54+N54+P54+R54</f>
        <v>1673.56334</v>
      </c>
      <c r="D54" s="55"/>
      <c r="E54" s="74"/>
      <c r="F54" s="55"/>
      <c r="G54" s="92"/>
      <c r="H54" s="66" t="n">
        <f aca="false">H53+H49+H37</f>
        <v>1673.56021</v>
      </c>
      <c r="I54" s="66"/>
      <c r="J54" s="66" t="n">
        <f aca="false">J53+J49+J37</f>
        <v>739.04774</v>
      </c>
      <c r="K54" s="66"/>
      <c r="L54" s="66" t="n">
        <f aca="false">L53+L49+L37</f>
        <v>151.631845</v>
      </c>
      <c r="M54" s="66"/>
      <c r="N54" s="66" t="n">
        <f aca="false">N53+N49+N37</f>
        <v>224.48483</v>
      </c>
      <c r="O54" s="66"/>
      <c r="P54" s="66" t="n">
        <f aca="false">P53+P49+P37</f>
        <v>311.548625</v>
      </c>
      <c r="Q54" s="66"/>
      <c r="R54" s="66" t="n">
        <f aca="false">R53+R49+R37</f>
        <v>246.8503</v>
      </c>
      <c r="S54" s="66" t="n">
        <f aca="false">S53+S49+S37</f>
        <v>0</v>
      </c>
      <c r="T54" s="66" t="n">
        <f aca="false">T53+T49+T37</f>
        <v>0</v>
      </c>
      <c r="U54" s="66"/>
      <c r="V54" s="66" t="n">
        <f aca="false">V53+V49+V37</f>
        <v>1673.56021</v>
      </c>
      <c r="W54" s="108"/>
      <c r="X54" s="103"/>
      <c r="Y54" s="103"/>
      <c r="Z54" s="103"/>
    </row>
    <row r="55" customFormat="false" ht="30" hidden="false" customHeight="false" outlineLevel="0" collapsed="false">
      <c r="A55" s="120"/>
      <c r="B55" s="121" t="s">
        <v>129</v>
      </c>
      <c r="C55" s="91" t="n">
        <f aca="false">J55+L55+N55+P55+R55</f>
        <v>10998.8811025</v>
      </c>
      <c r="D55" s="122"/>
      <c r="E55" s="74"/>
      <c r="F55" s="55"/>
      <c r="G55" s="92"/>
      <c r="H55" s="66" t="n">
        <f aca="false">H54+H23</f>
        <v>10998.873611434</v>
      </c>
      <c r="I55" s="66"/>
      <c r="J55" s="66" t="n">
        <f aca="false">J54+J23</f>
        <v>4413.64556</v>
      </c>
      <c r="K55" s="66"/>
      <c r="L55" s="66" t="n">
        <f aca="false">L54+L23</f>
        <v>1586.58772</v>
      </c>
      <c r="M55" s="66"/>
      <c r="N55" s="66" t="n">
        <f aca="false">N54+N23</f>
        <v>1764.4128525</v>
      </c>
      <c r="O55" s="66"/>
      <c r="P55" s="66" t="n">
        <f aca="false">P54+P23</f>
        <v>1891.4766475</v>
      </c>
      <c r="Q55" s="66"/>
      <c r="R55" s="66" t="n">
        <f aca="false">R54+R23</f>
        <v>1342.7583225</v>
      </c>
      <c r="S55" s="66" t="n">
        <f aca="false">S54+S23</f>
        <v>0</v>
      </c>
      <c r="T55" s="66" t="n">
        <f aca="false">T54+T23</f>
        <v>0</v>
      </c>
      <c r="U55" s="66"/>
      <c r="V55" s="66" t="n">
        <f aca="false">V54+V23</f>
        <v>10998.873611434</v>
      </c>
      <c r="W55" s="103"/>
      <c r="X55" s="103"/>
      <c r="Y55" s="103"/>
      <c r="Z55" s="103"/>
    </row>
    <row r="56" s="127" customFormat="true" ht="21" hidden="false" customHeight="true" outlineLevel="0" collapsed="false">
      <c r="A56" s="60" t="n">
        <v>3</v>
      </c>
      <c r="B56" s="84" t="s">
        <v>19</v>
      </c>
      <c r="C56" s="91"/>
      <c r="D56" s="123"/>
      <c r="E56" s="124"/>
      <c r="F56" s="123"/>
      <c r="G56" s="102"/>
      <c r="H56" s="77"/>
      <c r="I56" s="77"/>
      <c r="J56" s="125"/>
      <c r="K56" s="77"/>
      <c r="L56" s="67" t="n">
        <v>0</v>
      </c>
      <c r="M56" s="77"/>
      <c r="N56" s="77" t="n">
        <v>0</v>
      </c>
      <c r="O56" s="77"/>
      <c r="P56" s="77" t="n">
        <v>0</v>
      </c>
      <c r="Q56" s="77"/>
      <c r="R56" s="77" t="n">
        <v>0</v>
      </c>
      <c r="S56" s="77"/>
      <c r="T56" s="77"/>
      <c r="U56" s="104" t="n">
        <v>0</v>
      </c>
      <c r="V56" s="67" t="n">
        <v>0</v>
      </c>
      <c r="W56" s="126"/>
      <c r="X56" s="126"/>
      <c r="Y56" s="126"/>
      <c r="Z56" s="126"/>
    </row>
    <row r="57" customFormat="false" ht="15" hidden="false" customHeight="false" outlineLevel="0" collapsed="false">
      <c r="A57" s="60" t="n">
        <v>3.1</v>
      </c>
      <c r="B57" s="62" t="s">
        <v>20</v>
      </c>
      <c r="C57" s="91"/>
      <c r="D57" s="64"/>
      <c r="E57" s="65"/>
      <c r="F57" s="64"/>
      <c r="G57" s="57"/>
      <c r="H57" s="67"/>
      <c r="I57" s="67"/>
      <c r="J57" s="125"/>
      <c r="K57" s="67"/>
      <c r="L57" s="67" t="n">
        <v>0</v>
      </c>
      <c r="M57" s="67"/>
      <c r="N57" s="67" t="n">
        <v>0</v>
      </c>
      <c r="O57" s="67"/>
      <c r="P57" s="67" t="n">
        <v>0</v>
      </c>
      <c r="Q57" s="67"/>
      <c r="R57" s="67" t="n">
        <v>0</v>
      </c>
      <c r="S57" s="67"/>
      <c r="T57" s="67"/>
      <c r="U57" s="104" t="n">
        <v>0</v>
      </c>
      <c r="V57" s="67" t="n">
        <v>0</v>
      </c>
      <c r="W57" s="103"/>
      <c r="X57" s="103"/>
      <c r="Y57" s="103"/>
      <c r="Z57" s="103"/>
    </row>
    <row r="58" customFormat="false" ht="15" hidden="false" customHeight="false" outlineLevel="0" collapsed="false">
      <c r="A58" s="60" t="s">
        <v>130</v>
      </c>
      <c r="B58" s="120" t="s">
        <v>131</v>
      </c>
      <c r="C58" s="91"/>
      <c r="D58" s="64"/>
      <c r="E58" s="65"/>
      <c r="F58" s="64"/>
      <c r="G58" s="57"/>
      <c r="H58" s="67"/>
      <c r="I58" s="67"/>
      <c r="J58" s="66"/>
      <c r="K58" s="67"/>
      <c r="L58" s="67" t="n">
        <v>0</v>
      </c>
      <c r="M58" s="67"/>
      <c r="N58" s="67" t="n">
        <v>0</v>
      </c>
      <c r="O58" s="67"/>
      <c r="P58" s="67" t="n">
        <v>0</v>
      </c>
      <c r="Q58" s="67"/>
      <c r="R58" s="67" t="n">
        <v>0</v>
      </c>
      <c r="S58" s="67"/>
      <c r="T58" s="67"/>
      <c r="U58" s="104" t="n">
        <v>0</v>
      </c>
      <c r="V58" s="67" t="n">
        <v>0</v>
      </c>
      <c r="W58" s="103"/>
      <c r="X58" s="103"/>
      <c r="Y58" s="103"/>
      <c r="Z58" s="103"/>
    </row>
    <row r="59" customFormat="false" ht="15" hidden="false" customHeight="false" outlineLevel="0" collapsed="false">
      <c r="A59" s="60" t="s">
        <v>132</v>
      </c>
      <c r="B59" s="115" t="s">
        <v>133</v>
      </c>
      <c r="C59" s="91" t="n">
        <f aca="false">J59+L59+N59+P59+R59</f>
        <v>174.37221</v>
      </c>
      <c r="D59" s="64" t="s">
        <v>49</v>
      </c>
      <c r="E59" s="65" t="s">
        <v>50</v>
      </c>
      <c r="F59" s="64" t="n">
        <v>0</v>
      </c>
      <c r="G59" s="128" t="n">
        <v>7</v>
      </c>
      <c r="H59" s="66" t="n">
        <v>174.37</v>
      </c>
      <c r="I59" s="128" t="n">
        <v>7</v>
      </c>
      <c r="J59" s="40" t="n">
        <v>23.57221</v>
      </c>
      <c r="K59" s="66"/>
      <c r="L59" s="67" t="n">
        <v>30</v>
      </c>
      <c r="M59" s="66"/>
      <c r="N59" s="66" t="n">
        <v>74.3</v>
      </c>
      <c r="O59" s="66"/>
      <c r="P59" s="66" t="n">
        <v>15.5</v>
      </c>
      <c r="Q59" s="66"/>
      <c r="R59" s="66" t="n">
        <v>31</v>
      </c>
      <c r="S59" s="66" t="n">
        <v>0</v>
      </c>
      <c r="T59" s="66" t="n">
        <v>0</v>
      </c>
      <c r="U59" s="68" t="n">
        <v>7</v>
      </c>
      <c r="V59" s="66" t="n">
        <f aca="false">H59+T59</f>
        <v>174.37</v>
      </c>
      <c r="W59" s="103"/>
      <c r="X59" s="103"/>
      <c r="Y59" s="103"/>
      <c r="Z59" s="103"/>
    </row>
    <row r="60" customFormat="false" ht="15" hidden="false" customHeight="false" outlineLevel="0" collapsed="false">
      <c r="A60" s="60" t="s">
        <v>134</v>
      </c>
      <c r="B60" s="120" t="s">
        <v>135</v>
      </c>
      <c r="C60" s="91"/>
      <c r="D60" s="64"/>
      <c r="E60" s="65"/>
      <c r="F60" s="64"/>
      <c r="G60" s="57"/>
      <c r="H60" s="67"/>
      <c r="I60" s="67"/>
      <c r="J60" s="67"/>
      <c r="K60" s="67"/>
      <c r="L60" s="67" t="n">
        <v>0</v>
      </c>
      <c r="M60" s="67"/>
      <c r="N60" s="67" t="n">
        <v>0</v>
      </c>
      <c r="O60" s="67"/>
      <c r="P60" s="67" t="n">
        <v>0</v>
      </c>
      <c r="Q60" s="67"/>
      <c r="R60" s="67" t="n">
        <v>0</v>
      </c>
      <c r="S60" s="67"/>
      <c r="T60" s="67"/>
      <c r="U60" s="104"/>
      <c r="V60" s="66" t="n">
        <f aca="false">H60+T60</f>
        <v>0</v>
      </c>
      <c r="W60" s="103"/>
      <c r="X60" s="103"/>
      <c r="Y60" s="103"/>
      <c r="Z60" s="103"/>
    </row>
    <row r="61" s="44" customFormat="true" ht="15" hidden="false" customHeight="false" outlineLevel="0" collapsed="false">
      <c r="A61" s="60" t="s">
        <v>136</v>
      </c>
      <c r="B61" s="115" t="s">
        <v>137</v>
      </c>
      <c r="C61" s="91" t="n">
        <f aca="false">J61+L61+N61+P61+R61</f>
        <v>58</v>
      </c>
      <c r="D61" s="64" t="s">
        <v>138</v>
      </c>
      <c r="E61" s="65" t="n">
        <v>1</v>
      </c>
      <c r="F61" s="64" t="n">
        <v>0</v>
      </c>
      <c r="G61" s="92" t="n">
        <v>66</v>
      </c>
      <c r="H61" s="73" t="n">
        <v>58</v>
      </c>
      <c r="I61" s="105" t="n">
        <v>20</v>
      </c>
      <c r="J61" s="73" t="n">
        <v>10.79834</v>
      </c>
      <c r="K61" s="73" t="n">
        <v>11</v>
      </c>
      <c r="L61" s="67" t="n">
        <v>11.800415</v>
      </c>
      <c r="M61" s="73" t="n">
        <v>12</v>
      </c>
      <c r="N61" s="73" t="n">
        <v>11.800415</v>
      </c>
      <c r="O61" s="73" t="n">
        <v>12</v>
      </c>
      <c r="P61" s="73" t="n">
        <v>11.800415</v>
      </c>
      <c r="Q61" s="73" t="n">
        <v>11</v>
      </c>
      <c r="R61" s="73" t="n">
        <v>11.800415</v>
      </c>
      <c r="S61" s="73" t="n">
        <v>0</v>
      </c>
      <c r="T61" s="73" t="n">
        <v>0</v>
      </c>
      <c r="U61" s="105" t="n">
        <f aca="false">I61+K61+M61+O61+Q61</f>
        <v>66</v>
      </c>
      <c r="V61" s="66" t="n">
        <f aca="false">H61+T61</f>
        <v>58</v>
      </c>
      <c r="W61" s="107"/>
      <c r="X61" s="107"/>
      <c r="Y61" s="107"/>
      <c r="Z61" s="107"/>
    </row>
    <row r="62" s="44" customFormat="true" ht="15" hidden="false" customHeight="false" outlineLevel="0" collapsed="false">
      <c r="A62" s="60" t="s">
        <v>139</v>
      </c>
      <c r="B62" s="115" t="s">
        <v>140</v>
      </c>
      <c r="C62" s="91" t="n">
        <f aca="false">J62+L62+N62+P62+R62</f>
        <v>18.7</v>
      </c>
      <c r="D62" s="64" t="s">
        <v>141</v>
      </c>
      <c r="E62" s="65" t="n">
        <v>0.85</v>
      </c>
      <c r="F62" s="64" t="n">
        <v>0</v>
      </c>
      <c r="G62" s="92" t="n">
        <v>22</v>
      </c>
      <c r="H62" s="73" t="n">
        <v>18.7</v>
      </c>
      <c r="I62" s="105" t="n">
        <v>6</v>
      </c>
      <c r="J62" s="73" t="n">
        <v>2.53499</v>
      </c>
      <c r="K62" s="73" t="n">
        <v>4</v>
      </c>
      <c r="L62" s="67" t="n">
        <v>4.0412525</v>
      </c>
      <c r="M62" s="73" t="n">
        <v>4</v>
      </c>
      <c r="N62" s="73" t="n">
        <v>4.0412525</v>
      </c>
      <c r="O62" s="73" t="n">
        <v>4</v>
      </c>
      <c r="P62" s="73" t="n">
        <v>4.0412525</v>
      </c>
      <c r="Q62" s="73" t="n">
        <v>4</v>
      </c>
      <c r="R62" s="73" t="n">
        <v>4.0412525</v>
      </c>
      <c r="S62" s="73" t="n">
        <v>0</v>
      </c>
      <c r="T62" s="73" t="n">
        <v>0</v>
      </c>
      <c r="U62" s="105" t="n">
        <f aca="false">I62+K62+M62+O62+Q62</f>
        <v>22</v>
      </c>
      <c r="V62" s="66" t="n">
        <f aca="false">H62+T62</f>
        <v>18.7</v>
      </c>
      <c r="W62" s="107"/>
      <c r="X62" s="107"/>
      <c r="Y62" s="107"/>
      <c r="Z62" s="107"/>
    </row>
    <row r="63" s="44" customFormat="true" ht="15" hidden="false" customHeight="false" outlineLevel="0" collapsed="false">
      <c r="A63" s="60" t="s">
        <v>142</v>
      </c>
      <c r="B63" s="115" t="s">
        <v>143</v>
      </c>
      <c r="C63" s="91" t="n">
        <f aca="false">J63+L63+N63+P63+R63</f>
        <v>11.44</v>
      </c>
      <c r="D63" s="64" t="s">
        <v>141</v>
      </c>
      <c r="E63" s="65" t="n">
        <v>1.43</v>
      </c>
      <c r="F63" s="64" t="n">
        <v>0</v>
      </c>
      <c r="G63" s="92" t="n">
        <v>8</v>
      </c>
      <c r="H63" s="73" t="n">
        <v>11.44</v>
      </c>
      <c r="I63" s="105" t="n">
        <v>1</v>
      </c>
      <c r="J63" s="73" t="n">
        <v>1.416</v>
      </c>
      <c r="K63" s="73" t="n">
        <v>1</v>
      </c>
      <c r="L63" s="67" t="n">
        <v>1.506</v>
      </c>
      <c r="M63" s="73" t="n">
        <v>2</v>
      </c>
      <c r="N63" s="73" t="n">
        <v>3.006</v>
      </c>
      <c r="O63" s="73" t="n">
        <v>2</v>
      </c>
      <c r="P63" s="73" t="n">
        <v>3.006</v>
      </c>
      <c r="Q63" s="73" t="n">
        <v>2</v>
      </c>
      <c r="R63" s="73" t="n">
        <v>2.506</v>
      </c>
      <c r="S63" s="73" t="n">
        <v>0</v>
      </c>
      <c r="T63" s="73" t="n">
        <v>0</v>
      </c>
      <c r="U63" s="105" t="n">
        <f aca="false">I63+K63+M63+O63+Q63</f>
        <v>8</v>
      </c>
      <c r="V63" s="66" t="n">
        <f aca="false">H63+T63</f>
        <v>11.44</v>
      </c>
      <c r="W63" s="107"/>
      <c r="X63" s="107"/>
      <c r="Y63" s="107"/>
      <c r="Z63" s="107"/>
    </row>
    <row r="64" customFormat="false" ht="15" hidden="false" customHeight="false" outlineLevel="0" collapsed="false">
      <c r="A64" s="60" t="s">
        <v>144</v>
      </c>
      <c r="B64" s="120" t="s">
        <v>145</v>
      </c>
      <c r="C64" s="91" t="n">
        <f aca="false">J64+L64+N64+P64+R64</f>
        <v>0</v>
      </c>
      <c r="D64" s="64"/>
      <c r="E64" s="65"/>
      <c r="F64" s="64"/>
      <c r="G64" s="57"/>
      <c r="H64" s="67"/>
      <c r="I64" s="67"/>
      <c r="J64" s="67"/>
      <c r="K64" s="67"/>
      <c r="L64" s="67" t="n">
        <v>0</v>
      </c>
      <c r="M64" s="67"/>
      <c r="N64" s="67" t="n">
        <v>0</v>
      </c>
      <c r="O64" s="67"/>
      <c r="P64" s="67" t="n">
        <v>0</v>
      </c>
      <c r="Q64" s="67"/>
      <c r="R64" s="67" t="n">
        <v>0</v>
      </c>
      <c r="S64" s="67"/>
      <c r="T64" s="67"/>
      <c r="U64" s="105" t="n">
        <f aca="false">I64+K64+M64+O64+Q64</f>
        <v>0</v>
      </c>
      <c r="V64" s="66" t="n">
        <f aca="false">H64+T64</f>
        <v>0</v>
      </c>
      <c r="W64" s="103"/>
      <c r="X64" s="103"/>
      <c r="Y64" s="103"/>
      <c r="Z64" s="103"/>
    </row>
    <row r="65" s="44" customFormat="true" ht="15" hidden="false" customHeight="false" outlineLevel="0" collapsed="false">
      <c r="A65" s="60" t="s">
        <v>146</v>
      </c>
      <c r="B65" s="115" t="s">
        <v>147</v>
      </c>
      <c r="C65" s="91" t="n">
        <f aca="false">J65+L65+N65+P65+R65</f>
        <v>643.93</v>
      </c>
      <c r="D65" s="64" t="s">
        <v>148</v>
      </c>
      <c r="E65" s="65" t="s">
        <v>50</v>
      </c>
      <c r="F65" s="64" t="n">
        <v>0</v>
      </c>
      <c r="G65" s="92" t="n">
        <v>901</v>
      </c>
      <c r="H65" s="73" t="n">
        <v>643.93</v>
      </c>
      <c r="I65" s="73" t="n">
        <v>466.97</v>
      </c>
      <c r="J65" s="73" t="n">
        <v>363.52095</v>
      </c>
      <c r="K65" s="73" t="n">
        <v>100</v>
      </c>
      <c r="L65" s="67" t="n">
        <v>69.8147625</v>
      </c>
      <c r="M65" s="73" t="n">
        <v>134</v>
      </c>
      <c r="N65" s="73" t="n">
        <v>70.9647625</v>
      </c>
      <c r="O65" s="73" t="n">
        <v>100</v>
      </c>
      <c r="P65" s="73" t="n">
        <v>69.8147625</v>
      </c>
      <c r="Q65" s="73" t="n">
        <v>100</v>
      </c>
      <c r="R65" s="73" t="n">
        <v>69.8147625</v>
      </c>
      <c r="S65" s="73" t="n">
        <v>0</v>
      </c>
      <c r="T65" s="73" t="n">
        <v>0</v>
      </c>
      <c r="U65" s="73" t="n">
        <f aca="false">I65+K65+M65+O65+Q65</f>
        <v>900.97</v>
      </c>
      <c r="V65" s="66" t="n">
        <f aca="false">H65+T65</f>
        <v>643.93</v>
      </c>
      <c r="W65" s="107"/>
      <c r="X65" s="107"/>
      <c r="Y65" s="107"/>
      <c r="Z65" s="107"/>
    </row>
    <row r="66" customFormat="false" ht="15" hidden="false" customHeight="false" outlineLevel="0" collapsed="false">
      <c r="A66" s="60" t="s">
        <v>149</v>
      </c>
      <c r="B66" s="120" t="s">
        <v>150</v>
      </c>
      <c r="C66" s="91" t="n">
        <f aca="false">J66+L66+N66+P66+R66</f>
        <v>0</v>
      </c>
      <c r="D66" s="64"/>
      <c r="E66" s="65"/>
      <c r="F66" s="64"/>
      <c r="G66" s="57"/>
      <c r="H66" s="67"/>
      <c r="I66" s="67"/>
      <c r="J66" s="67"/>
      <c r="K66" s="67"/>
      <c r="L66" s="67" t="n">
        <v>0</v>
      </c>
      <c r="M66" s="67"/>
      <c r="N66" s="67" t="n">
        <v>0</v>
      </c>
      <c r="O66" s="67"/>
      <c r="P66" s="67" t="n">
        <v>0</v>
      </c>
      <c r="Q66" s="67"/>
      <c r="R66" s="67" t="n">
        <v>0</v>
      </c>
      <c r="S66" s="67"/>
      <c r="T66" s="67"/>
      <c r="U66" s="105" t="n">
        <f aca="false">I66+K66+M66+O66+Q66</f>
        <v>0</v>
      </c>
      <c r="V66" s="66" t="n">
        <f aca="false">H66+T66</f>
        <v>0</v>
      </c>
      <c r="W66" s="103"/>
      <c r="X66" s="103"/>
      <c r="Y66" s="103"/>
      <c r="Z66" s="103"/>
    </row>
    <row r="67" customFormat="false" ht="15" hidden="false" customHeight="false" outlineLevel="0" collapsed="false">
      <c r="A67" s="60" t="s">
        <v>151</v>
      </c>
      <c r="B67" s="129" t="s">
        <v>152</v>
      </c>
      <c r="C67" s="91" t="n">
        <f aca="false">J67+L67+N67+P67+R67</f>
        <v>0</v>
      </c>
      <c r="D67" s="64"/>
      <c r="E67" s="65"/>
      <c r="F67" s="64"/>
      <c r="G67" s="57"/>
      <c r="H67" s="67"/>
      <c r="I67" s="67"/>
      <c r="J67" s="67"/>
      <c r="K67" s="67"/>
      <c r="L67" s="67" t="n">
        <v>0</v>
      </c>
      <c r="M67" s="67"/>
      <c r="N67" s="67" t="n">
        <v>0</v>
      </c>
      <c r="O67" s="67"/>
      <c r="P67" s="67" t="n">
        <v>0</v>
      </c>
      <c r="Q67" s="67"/>
      <c r="R67" s="67" t="n">
        <v>0</v>
      </c>
      <c r="S67" s="67"/>
      <c r="T67" s="67"/>
      <c r="U67" s="105" t="n">
        <f aca="false">I67+K67+M67+O67+Q67</f>
        <v>0</v>
      </c>
      <c r="V67" s="66" t="n">
        <f aca="false">H67+T67</f>
        <v>0</v>
      </c>
      <c r="W67" s="103"/>
      <c r="X67" s="103"/>
      <c r="Y67" s="103"/>
      <c r="Z67" s="103"/>
    </row>
    <row r="68" s="44" customFormat="true" ht="15" hidden="false" customHeight="false" outlineLevel="0" collapsed="false">
      <c r="A68" s="60" t="s">
        <v>153</v>
      </c>
      <c r="B68" s="129" t="s">
        <v>154</v>
      </c>
      <c r="C68" s="91" t="n">
        <f aca="false">J68+L68+N68+P68+R68</f>
        <v>29.48</v>
      </c>
      <c r="D68" s="64" t="s">
        <v>155</v>
      </c>
      <c r="E68" s="65" t="s">
        <v>50</v>
      </c>
      <c r="F68" s="64" t="n">
        <v>0</v>
      </c>
      <c r="G68" s="92" t="n">
        <v>6</v>
      </c>
      <c r="H68" s="73" t="n">
        <v>29.48</v>
      </c>
      <c r="I68" s="73"/>
      <c r="J68" s="73" t="n">
        <v>1.9935</v>
      </c>
      <c r="K68" s="73" t="n">
        <v>2</v>
      </c>
      <c r="L68" s="67" t="n">
        <v>8.371625</v>
      </c>
      <c r="M68" s="73" t="n">
        <v>2</v>
      </c>
      <c r="N68" s="73" t="n">
        <v>8.371625</v>
      </c>
      <c r="O68" s="73"/>
      <c r="P68" s="73" t="n">
        <v>8.371625</v>
      </c>
      <c r="Q68" s="73"/>
      <c r="R68" s="73" t="n">
        <v>2.371625</v>
      </c>
      <c r="S68" s="73" t="n">
        <v>0</v>
      </c>
      <c r="T68" s="73" t="n">
        <v>0</v>
      </c>
      <c r="U68" s="105" t="n">
        <f aca="false">I68+K68+M68+O68+Q68</f>
        <v>4</v>
      </c>
      <c r="V68" s="66" t="n">
        <f aca="false">H68+T68</f>
        <v>29.48</v>
      </c>
      <c r="W68" s="107"/>
      <c r="X68" s="107"/>
      <c r="Y68" s="107"/>
      <c r="Z68" s="107"/>
    </row>
    <row r="69" s="44" customFormat="true" ht="15" hidden="false" customHeight="false" outlineLevel="0" collapsed="false">
      <c r="A69" s="60" t="s">
        <v>156</v>
      </c>
      <c r="B69" s="129" t="s">
        <v>157</v>
      </c>
      <c r="C69" s="91" t="n">
        <f aca="false">J69+L69+N69+P69+R69</f>
        <v>74.7578</v>
      </c>
      <c r="D69" s="64" t="s">
        <v>155</v>
      </c>
      <c r="E69" s="65" t="s">
        <v>50</v>
      </c>
      <c r="F69" s="55" t="n">
        <v>0</v>
      </c>
      <c r="G69" s="92" t="n">
        <v>2</v>
      </c>
      <c r="H69" s="73" t="n">
        <v>74.7578</v>
      </c>
      <c r="I69" s="73"/>
      <c r="J69" s="73" t="n">
        <v>14.64514</v>
      </c>
      <c r="K69" s="73"/>
      <c r="L69" s="67" t="n">
        <v>15.028165</v>
      </c>
      <c r="M69" s="73"/>
      <c r="N69" s="73" t="n">
        <v>15.028165</v>
      </c>
      <c r="O69" s="73"/>
      <c r="P69" s="73" t="n">
        <v>15.028165</v>
      </c>
      <c r="Q69" s="73"/>
      <c r="R69" s="73" t="n">
        <v>15.028165</v>
      </c>
      <c r="S69" s="73" t="n">
        <v>0</v>
      </c>
      <c r="T69" s="73" t="n">
        <v>0</v>
      </c>
      <c r="U69" s="105" t="n">
        <f aca="false">I69+K69+M69+O69+Q69</f>
        <v>0</v>
      </c>
      <c r="V69" s="66" t="n">
        <f aca="false">H69+T69</f>
        <v>74.7578</v>
      </c>
      <c r="W69" s="107"/>
      <c r="X69" s="107"/>
      <c r="Y69" s="107"/>
      <c r="Z69" s="107"/>
    </row>
    <row r="70" s="44" customFormat="true" ht="15" hidden="false" customHeight="false" outlineLevel="0" collapsed="false">
      <c r="A70" s="60" t="s">
        <v>158</v>
      </c>
      <c r="B70" s="129" t="s">
        <v>159</v>
      </c>
      <c r="C70" s="91"/>
      <c r="D70" s="55"/>
      <c r="E70" s="74"/>
      <c r="F70" s="55"/>
      <c r="G70" s="92"/>
      <c r="H70" s="73"/>
      <c r="I70" s="73"/>
      <c r="J70" s="73"/>
      <c r="K70" s="73"/>
      <c r="L70" s="67" t="n">
        <v>0</v>
      </c>
      <c r="M70" s="73"/>
      <c r="N70" s="73" t="n">
        <v>0</v>
      </c>
      <c r="O70" s="73"/>
      <c r="P70" s="73" t="n">
        <v>0</v>
      </c>
      <c r="Q70" s="73"/>
      <c r="R70" s="73" t="n">
        <v>0</v>
      </c>
      <c r="S70" s="73"/>
      <c r="T70" s="73"/>
      <c r="U70" s="67" t="n">
        <v>0</v>
      </c>
      <c r="V70" s="66" t="n">
        <f aca="false">H70+T70</f>
        <v>0</v>
      </c>
      <c r="W70" s="107"/>
      <c r="X70" s="107"/>
      <c r="Y70" s="107"/>
      <c r="Z70" s="107"/>
    </row>
    <row r="71" s="44" customFormat="true" ht="15" hidden="false" customHeight="false" outlineLevel="0" collapsed="false">
      <c r="A71" s="60" t="s">
        <v>160</v>
      </c>
      <c r="B71" s="129" t="s">
        <v>159</v>
      </c>
      <c r="C71" s="91" t="n">
        <f aca="false">J71+L71+N71+P71+R71</f>
        <v>137</v>
      </c>
      <c r="D71" s="64" t="s">
        <v>50</v>
      </c>
      <c r="E71" s="65" t="s">
        <v>50</v>
      </c>
      <c r="F71" s="64" t="n">
        <v>0</v>
      </c>
      <c r="G71" s="65" t="s">
        <v>50</v>
      </c>
      <c r="H71" s="73" t="n">
        <v>137</v>
      </c>
      <c r="I71" s="73"/>
      <c r="J71" s="73" t="n">
        <v>75.09158</v>
      </c>
      <c r="K71" s="73"/>
      <c r="L71" s="67" t="n">
        <v>15.477105</v>
      </c>
      <c r="M71" s="73"/>
      <c r="N71" s="73" t="n">
        <v>15.477105</v>
      </c>
      <c r="O71" s="73"/>
      <c r="P71" s="73" t="n">
        <v>15.477105</v>
      </c>
      <c r="Q71" s="73"/>
      <c r="R71" s="73" t="n">
        <v>15.477105</v>
      </c>
      <c r="S71" s="73" t="n">
        <v>0</v>
      </c>
      <c r="T71" s="73" t="n">
        <v>0</v>
      </c>
      <c r="U71" s="65" t="s">
        <v>50</v>
      </c>
      <c r="V71" s="66" t="n">
        <f aca="false">H71+T71</f>
        <v>137</v>
      </c>
      <c r="W71" s="107"/>
      <c r="X71" s="107"/>
      <c r="Y71" s="107"/>
      <c r="Z71" s="107"/>
    </row>
    <row r="72" s="44" customFormat="true" ht="15" hidden="false" customHeight="false" outlineLevel="0" collapsed="false">
      <c r="A72" s="60" t="s">
        <v>161</v>
      </c>
      <c r="B72" s="129" t="s">
        <v>162</v>
      </c>
      <c r="C72" s="91" t="n">
        <f aca="false">J72+L72+N72+P72+R72</f>
        <v>83.2</v>
      </c>
      <c r="D72" s="64" t="s">
        <v>50</v>
      </c>
      <c r="E72" s="65" t="s">
        <v>50</v>
      </c>
      <c r="F72" s="64" t="n">
        <v>0</v>
      </c>
      <c r="G72" s="92" t="s">
        <v>50</v>
      </c>
      <c r="H72" s="73" t="n">
        <v>83.2</v>
      </c>
      <c r="I72" s="73"/>
      <c r="J72" s="73" t="n">
        <v>3.71115</v>
      </c>
      <c r="K72" s="73"/>
      <c r="L72" s="67" t="n">
        <v>19.8722125</v>
      </c>
      <c r="M72" s="73"/>
      <c r="N72" s="73" t="n">
        <v>19.8722125</v>
      </c>
      <c r="O72" s="73"/>
      <c r="P72" s="73" t="n">
        <v>19.8722125</v>
      </c>
      <c r="Q72" s="73"/>
      <c r="R72" s="73" t="n">
        <v>19.8722125</v>
      </c>
      <c r="S72" s="73" t="n">
        <v>0</v>
      </c>
      <c r="T72" s="73" t="n">
        <v>0</v>
      </c>
      <c r="U72" s="92" t="s">
        <v>50</v>
      </c>
      <c r="V72" s="66" t="n">
        <f aca="false">H72+T72</f>
        <v>83.2</v>
      </c>
      <c r="W72" s="107"/>
      <c r="X72" s="107"/>
      <c r="Y72" s="107"/>
      <c r="Z72" s="107"/>
    </row>
    <row r="73" s="44" customFormat="true" ht="15" hidden="false" customHeight="false" outlineLevel="0" collapsed="false">
      <c r="A73" s="60" t="s">
        <v>163</v>
      </c>
      <c r="B73" s="129" t="s">
        <v>164</v>
      </c>
      <c r="C73" s="91" t="n">
        <f aca="false">J73+L73+N73+P73+R73</f>
        <v>38.39515</v>
      </c>
      <c r="D73" s="64" t="s">
        <v>50</v>
      </c>
      <c r="E73" s="65" t="s">
        <v>50</v>
      </c>
      <c r="F73" s="64" t="n">
        <v>0</v>
      </c>
      <c r="G73" s="92" t="s">
        <v>50</v>
      </c>
      <c r="H73" s="73" t="n">
        <v>38.4</v>
      </c>
      <c r="I73" s="73"/>
      <c r="J73" s="73" t="n">
        <v>7.37267</v>
      </c>
      <c r="K73" s="73"/>
      <c r="L73" s="67" t="n">
        <v>6.90812</v>
      </c>
      <c r="M73" s="73"/>
      <c r="N73" s="73" t="n">
        <v>6.90812</v>
      </c>
      <c r="O73" s="73"/>
      <c r="P73" s="73" t="n">
        <v>6.90812</v>
      </c>
      <c r="Q73" s="73"/>
      <c r="R73" s="73" t="n">
        <v>10.29812</v>
      </c>
      <c r="S73" s="73" t="n">
        <v>0</v>
      </c>
      <c r="T73" s="73" t="n">
        <v>0</v>
      </c>
      <c r="U73" s="92" t="s">
        <v>50</v>
      </c>
      <c r="V73" s="66" t="n">
        <f aca="false">H73+T73</f>
        <v>38.4</v>
      </c>
      <c r="W73" s="107"/>
      <c r="X73" s="107"/>
      <c r="Y73" s="107"/>
      <c r="Z73" s="107"/>
    </row>
    <row r="74" customFormat="false" ht="15" hidden="false" customHeight="false" outlineLevel="0" collapsed="false">
      <c r="A74" s="60" t="s">
        <v>165</v>
      </c>
      <c r="B74" s="115" t="s">
        <v>166</v>
      </c>
      <c r="C74" s="91" t="n">
        <f aca="false">J74+L74+N74+P74+R74</f>
        <v>469.24084</v>
      </c>
      <c r="D74" s="64" t="s">
        <v>50</v>
      </c>
      <c r="E74" s="65" t="s">
        <v>50</v>
      </c>
      <c r="F74" s="64" t="n">
        <v>0</v>
      </c>
      <c r="G74" s="92" t="s">
        <v>50</v>
      </c>
      <c r="H74" s="73" t="n">
        <v>469.24</v>
      </c>
      <c r="I74" s="73"/>
      <c r="J74" s="73" t="n">
        <v>71.25178</v>
      </c>
      <c r="K74" s="73"/>
      <c r="L74" s="67" t="n">
        <v>96.527265</v>
      </c>
      <c r="M74" s="73"/>
      <c r="N74" s="73" t="n">
        <v>100.427265</v>
      </c>
      <c r="O74" s="73"/>
      <c r="P74" s="73" t="n">
        <v>100.517265</v>
      </c>
      <c r="Q74" s="73"/>
      <c r="R74" s="73" t="n">
        <v>100.517265</v>
      </c>
      <c r="S74" s="73" t="n">
        <v>0</v>
      </c>
      <c r="T74" s="73" t="n">
        <v>0</v>
      </c>
      <c r="U74" s="92" t="s">
        <v>50</v>
      </c>
      <c r="V74" s="66" t="n">
        <f aca="false">H74+T74</f>
        <v>469.24</v>
      </c>
      <c r="W74" s="103"/>
      <c r="X74" s="103"/>
      <c r="Y74" s="103"/>
      <c r="Z74" s="103"/>
    </row>
    <row r="75" customFormat="false" ht="15" hidden="false" customHeight="false" outlineLevel="0" collapsed="false">
      <c r="A75" s="60"/>
      <c r="B75" s="62" t="s">
        <v>167</v>
      </c>
      <c r="C75" s="91" t="n">
        <f aca="false">J75+L75+N75+P75+R75</f>
        <v>1738.516</v>
      </c>
      <c r="D75" s="55"/>
      <c r="E75" s="74"/>
      <c r="F75" s="55"/>
      <c r="G75" s="113"/>
      <c r="H75" s="66" t="n">
        <f aca="false">SUM(H59:H74)</f>
        <v>1738.5178</v>
      </c>
      <c r="I75" s="66"/>
      <c r="J75" s="66" t="n">
        <f aca="false">SUM(J59:J74)</f>
        <v>575.90831</v>
      </c>
      <c r="K75" s="66" t="n">
        <f aca="false">SUM(K59:K74)</f>
        <v>118</v>
      </c>
      <c r="L75" s="66" t="n">
        <f aca="false">SUM(L59:L74)</f>
        <v>279.3469225</v>
      </c>
      <c r="M75" s="66" t="n">
        <f aca="false">SUM(M59:M74)</f>
        <v>154</v>
      </c>
      <c r="N75" s="66" t="n">
        <f aca="false">SUM(N59:N74)</f>
        <v>330.1969225</v>
      </c>
      <c r="O75" s="66" t="n">
        <f aca="false">SUM(O59:O74)</f>
        <v>118</v>
      </c>
      <c r="P75" s="66" t="n">
        <f aca="false">SUM(P59:P74)</f>
        <v>270.3369225</v>
      </c>
      <c r="Q75" s="66" t="n">
        <f aca="false">SUM(Q59:Q74)</f>
        <v>117</v>
      </c>
      <c r="R75" s="66" t="n">
        <f aca="false">SUM(R59:R74)</f>
        <v>282.7269225</v>
      </c>
      <c r="S75" s="66" t="n">
        <f aca="false">SUM(S59:S74)</f>
        <v>0</v>
      </c>
      <c r="T75" s="66" t="n">
        <f aca="false">SUM(T59:T74)</f>
        <v>0</v>
      </c>
      <c r="U75" s="66"/>
      <c r="V75" s="66" t="n">
        <f aca="false">SUM(V59:V74)</f>
        <v>1738.5178</v>
      </c>
      <c r="W75" s="103"/>
      <c r="X75" s="103"/>
      <c r="Y75" s="103"/>
      <c r="Z75" s="103"/>
    </row>
    <row r="76" customFormat="false" ht="15.75" hidden="false" customHeight="false" outlineLevel="0" collapsed="false">
      <c r="A76" s="60" t="n">
        <v>3.2</v>
      </c>
      <c r="B76" s="16" t="s">
        <v>21</v>
      </c>
      <c r="C76" s="91"/>
      <c r="D76" s="64"/>
      <c r="E76" s="65"/>
      <c r="F76" s="64"/>
      <c r="G76" s="57"/>
      <c r="H76" s="67"/>
      <c r="I76" s="67"/>
      <c r="J76" s="67"/>
      <c r="K76" s="67"/>
      <c r="L76" s="67" t="n">
        <v>0</v>
      </c>
      <c r="M76" s="67"/>
      <c r="N76" s="67" t="n">
        <v>0</v>
      </c>
      <c r="O76" s="67"/>
      <c r="P76" s="67" t="n">
        <v>0</v>
      </c>
      <c r="Q76" s="67"/>
      <c r="R76" s="67" t="n">
        <v>0</v>
      </c>
      <c r="S76" s="67"/>
      <c r="T76" s="67"/>
      <c r="U76" s="67"/>
      <c r="V76" s="67"/>
      <c r="W76" s="103"/>
      <c r="X76" s="103"/>
      <c r="Y76" s="103"/>
      <c r="Z76" s="103"/>
    </row>
    <row r="77" customFormat="false" ht="15" hidden="false" customHeight="false" outlineLevel="0" collapsed="false">
      <c r="A77" s="60" t="s">
        <v>168</v>
      </c>
      <c r="B77" s="120" t="s">
        <v>169</v>
      </c>
      <c r="C77" s="91"/>
      <c r="D77" s="64"/>
      <c r="E77" s="65"/>
      <c r="F77" s="64"/>
      <c r="G77" s="57"/>
      <c r="H77" s="67"/>
      <c r="I77" s="67"/>
      <c r="J77" s="67"/>
      <c r="K77" s="67"/>
      <c r="L77" s="67" t="n">
        <v>0</v>
      </c>
      <c r="M77" s="67"/>
      <c r="N77" s="67" t="n">
        <v>0</v>
      </c>
      <c r="O77" s="67"/>
      <c r="P77" s="67" t="n">
        <v>0</v>
      </c>
      <c r="Q77" s="67"/>
      <c r="R77" s="67" t="n">
        <v>0</v>
      </c>
      <c r="S77" s="67"/>
      <c r="T77" s="67"/>
      <c r="U77" s="67"/>
      <c r="V77" s="67"/>
      <c r="W77" s="103"/>
      <c r="X77" s="103"/>
      <c r="Y77" s="103"/>
      <c r="Z77" s="103"/>
    </row>
    <row r="78" customFormat="false" ht="15" hidden="false" customHeight="false" outlineLevel="0" collapsed="false">
      <c r="A78" s="60" t="s">
        <v>170</v>
      </c>
      <c r="B78" s="115" t="s">
        <v>171</v>
      </c>
      <c r="C78" s="91" t="n">
        <f aca="false">J78+L78+N78+P78+R78</f>
        <v>541.5</v>
      </c>
      <c r="D78" s="64" t="s">
        <v>49</v>
      </c>
      <c r="E78" s="65" t="n">
        <v>0.3</v>
      </c>
      <c r="F78" s="64" t="n">
        <v>0</v>
      </c>
      <c r="G78" s="113" t="n">
        <v>1805</v>
      </c>
      <c r="H78" s="66" t="n">
        <v>541.5</v>
      </c>
      <c r="I78" s="68" t="n">
        <v>1113</v>
      </c>
      <c r="J78" s="66" t="n">
        <v>328.129</v>
      </c>
      <c r="K78" s="66" t="n">
        <v>180</v>
      </c>
      <c r="L78" s="67" t="n">
        <v>53.34275</v>
      </c>
      <c r="M78" s="66" t="n">
        <v>180</v>
      </c>
      <c r="N78" s="66" t="n">
        <v>53.34275</v>
      </c>
      <c r="O78" s="66" t="n">
        <v>180</v>
      </c>
      <c r="P78" s="66" t="n">
        <v>53.34275</v>
      </c>
      <c r="Q78" s="66" t="n">
        <v>152</v>
      </c>
      <c r="R78" s="66" t="n">
        <v>53.34275</v>
      </c>
      <c r="S78" s="66" t="n">
        <v>0</v>
      </c>
      <c r="T78" s="66" t="n">
        <v>0</v>
      </c>
      <c r="U78" s="105" t="n">
        <f aca="false">I78+K78+M78+O78+Q78</f>
        <v>1805</v>
      </c>
      <c r="V78" s="66" t="n">
        <f aca="false">H78+T78</f>
        <v>541.5</v>
      </c>
      <c r="W78" s="103"/>
      <c r="X78" s="103"/>
      <c r="Y78" s="103"/>
      <c r="Z78" s="103"/>
    </row>
    <row r="79" customFormat="false" ht="15" hidden="false" customHeight="false" outlineLevel="0" collapsed="false">
      <c r="A79" s="60" t="s">
        <v>172</v>
      </c>
      <c r="B79" s="60" t="s">
        <v>173</v>
      </c>
      <c r="C79" s="91" t="n">
        <f aca="false">J79+L79+N79+P79+R79</f>
        <v>206</v>
      </c>
      <c r="D79" s="64" t="s">
        <v>49</v>
      </c>
      <c r="E79" s="65" t="n">
        <v>1</v>
      </c>
      <c r="F79" s="64" t="n">
        <v>0</v>
      </c>
      <c r="G79" s="113" t="n">
        <v>206</v>
      </c>
      <c r="H79" s="66" t="n">
        <v>206</v>
      </c>
      <c r="I79" s="68" t="n">
        <v>93</v>
      </c>
      <c r="J79" s="66" t="n">
        <v>92.82</v>
      </c>
      <c r="K79" s="66" t="n">
        <v>28</v>
      </c>
      <c r="L79" s="67" t="n">
        <v>28.295</v>
      </c>
      <c r="M79" s="66" t="n">
        <v>28</v>
      </c>
      <c r="N79" s="66" t="n">
        <v>28.295</v>
      </c>
      <c r="O79" s="66" t="n">
        <v>29</v>
      </c>
      <c r="P79" s="66" t="n">
        <v>28.295</v>
      </c>
      <c r="Q79" s="66" t="n">
        <v>28</v>
      </c>
      <c r="R79" s="66" t="n">
        <v>28.295</v>
      </c>
      <c r="S79" s="66" t="n">
        <v>0</v>
      </c>
      <c r="T79" s="66" t="n">
        <v>0</v>
      </c>
      <c r="U79" s="105" t="n">
        <f aca="false">I79+K79+M79+O79+Q79</f>
        <v>206</v>
      </c>
      <c r="V79" s="66" t="n">
        <f aca="false">H79+T79</f>
        <v>206</v>
      </c>
      <c r="W79" s="103"/>
      <c r="X79" s="103"/>
      <c r="Y79" s="103"/>
      <c r="Z79" s="103"/>
    </row>
    <row r="80" customFormat="false" ht="15" hidden="false" customHeight="false" outlineLevel="0" collapsed="false">
      <c r="A80" s="60" t="s">
        <v>174</v>
      </c>
      <c r="B80" s="120" t="s">
        <v>175</v>
      </c>
      <c r="C80" s="91" t="n">
        <f aca="false">J80+L80+N80+P80+R80</f>
        <v>63.63</v>
      </c>
      <c r="D80" s="64" t="s">
        <v>50</v>
      </c>
      <c r="E80" s="65" t="s">
        <v>50</v>
      </c>
      <c r="F80" s="64" t="n">
        <v>0</v>
      </c>
      <c r="G80" s="113"/>
      <c r="H80" s="66" t="n">
        <v>63.63</v>
      </c>
      <c r="I80" s="66"/>
      <c r="J80" s="66" t="n">
        <v>41.20046</v>
      </c>
      <c r="K80" s="66"/>
      <c r="L80" s="67" t="n">
        <v>5.607385</v>
      </c>
      <c r="M80" s="66"/>
      <c r="N80" s="66" t="n">
        <v>5.607385</v>
      </c>
      <c r="O80" s="66"/>
      <c r="P80" s="66" t="n">
        <v>5.607385</v>
      </c>
      <c r="Q80" s="66"/>
      <c r="R80" s="66" t="n">
        <v>5.607385</v>
      </c>
      <c r="S80" s="66" t="n">
        <v>0</v>
      </c>
      <c r="T80" s="66" t="n">
        <v>0</v>
      </c>
      <c r="U80" s="66" t="n">
        <v>0</v>
      </c>
      <c r="V80" s="66" t="n">
        <f aca="false">H80+T80</f>
        <v>63.63</v>
      </c>
      <c r="W80" s="103"/>
      <c r="X80" s="103"/>
      <c r="Y80" s="103"/>
      <c r="Z80" s="103"/>
    </row>
    <row r="81" customFormat="false" ht="15" hidden="false" customHeight="false" outlineLevel="0" collapsed="false">
      <c r="A81" s="60"/>
      <c r="B81" s="62" t="s">
        <v>176</v>
      </c>
      <c r="C81" s="91" t="n">
        <f aca="false">J81+L81+N81+P81+R81</f>
        <v>811.13</v>
      </c>
      <c r="D81" s="55"/>
      <c r="E81" s="74"/>
      <c r="F81" s="55"/>
      <c r="G81" s="66"/>
      <c r="H81" s="66" t="n">
        <f aca="false">SUM(H78:H80)</f>
        <v>811.13</v>
      </c>
      <c r="I81" s="66"/>
      <c r="J81" s="66" t="n">
        <f aca="false">SUM(J78:J80)</f>
        <v>462.14946</v>
      </c>
      <c r="K81" s="66"/>
      <c r="L81" s="66" t="n">
        <f aca="false">SUM(L78:L80)</f>
        <v>87.245135</v>
      </c>
      <c r="M81" s="66"/>
      <c r="N81" s="66" t="n">
        <f aca="false">SUM(N78:N80)</f>
        <v>87.245135</v>
      </c>
      <c r="O81" s="66"/>
      <c r="P81" s="66" t="n">
        <f aca="false">SUM(P78:P80)</f>
        <v>87.245135</v>
      </c>
      <c r="Q81" s="66"/>
      <c r="R81" s="66" t="n">
        <f aca="false">SUM(R78:R80)</f>
        <v>87.245135</v>
      </c>
      <c r="S81" s="66" t="n">
        <f aca="false">SUM(S78:S80)</f>
        <v>0</v>
      </c>
      <c r="T81" s="66" t="n">
        <f aca="false">SUM(T78:T80)</f>
        <v>0</v>
      </c>
      <c r="U81" s="66"/>
      <c r="V81" s="66" t="n">
        <f aca="false">SUM(V78:V80)</f>
        <v>811.13</v>
      </c>
    </row>
    <row r="82" customFormat="false" ht="18.75" hidden="false" customHeight="true" outlineLevel="0" collapsed="false">
      <c r="A82" s="60" t="n">
        <v>3.3</v>
      </c>
      <c r="B82" s="62" t="s">
        <v>22</v>
      </c>
      <c r="C82" s="91" t="n">
        <f aca="false">J82+L82+N82+P82+R82</f>
        <v>0</v>
      </c>
      <c r="D82" s="55"/>
      <c r="E82" s="74"/>
      <c r="F82" s="55"/>
      <c r="G82" s="113"/>
      <c r="H82" s="130"/>
      <c r="I82" s="130"/>
      <c r="J82" s="130"/>
      <c r="K82" s="130"/>
      <c r="L82" s="67" t="n">
        <v>0</v>
      </c>
      <c r="M82" s="130"/>
      <c r="N82" s="130" t="n">
        <v>0</v>
      </c>
      <c r="O82" s="130"/>
      <c r="P82" s="130" t="n">
        <v>0</v>
      </c>
      <c r="Q82" s="130"/>
      <c r="R82" s="130" t="n">
        <v>0</v>
      </c>
      <c r="S82" s="130"/>
      <c r="T82" s="130"/>
      <c r="U82" s="67" t="n">
        <v>0</v>
      </c>
      <c r="V82" s="67" t="n">
        <v>0</v>
      </c>
    </row>
    <row r="83" s="44" customFormat="true" ht="15" hidden="false" customHeight="false" outlineLevel="0" collapsed="false">
      <c r="A83" s="60" t="s">
        <v>177</v>
      </c>
      <c r="B83" s="115" t="s">
        <v>178</v>
      </c>
      <c r="C83" s="91" t="n">
        <f aca="false">J83+L83+N83+P83+R83</f>
        <v>7.7</v>
      </c>
      <c r="D83" s="65" t="s">
        <v>50</v>
      </c>
      <c r="E83" s="65" t="s">
        <v>50</v>
      </c>
      <c r="F83" s="64" t="n">
        <v>0</v>
      </c>
      <c r="G83" s="65" t="s">
        <v>50</v>
      </c>
      <c r="H83" s="66" t="n">
        <v>7.7</v>
      </c>
      <c r="I83" s="68" t="n">
        <v>3</v>
      </c>
      <c r="J83" s="66" t="n">
        <v>1.3243</v>
      </c>
      <c r="K83" s="66"/>
      <c r="L83" s="67" t="n">
        <v>1.593925</v>
      </c>
      <c r="M83" s="66"/>
      <c r="N83" s="66" t="n">
        <v>1.593925</v>
      </c>
      <c r="O83" s="66"/>
      <c r="P83" s="66" t="n">
        <v>1.593925</v>
      </c>
      <c r="Q83" s="66"/>
      <c r="R83" s="66" t="n">
        <v>1.593925</v>
      </c>
      <c r="S83" s="66" t="n">
        <v>0</v>
      </c>
      <c r="T83" s="66" t="n">
        <v>0</v>
      </c>
      <c r="U83" s="65" t="s">
        <v>50</v>
      </c>
      <c r="V83" s="66" t="n">
        <f aca="false">H83+T83</f>
        <v>7.7</v>
      </c>
    </row>
    <row r="84" s="44" customFormat="true" ht="22.5" hidden="false" customHeight="true" outlineLevel="0" collapsed="false">
      <c r="A84" s="60" t="s">
        <v>179</v>
      </c>
      <c r="B84" s="115" t="s">
        <v>180</v>
      </c>
      <c r="C84" s="91" t="n">
        <f aca="false">J84+L84+N84+P84+R84</f>
        <v>23</v>
      </c>
      <c r="D84" s="64" t="s">
        <v>50</v>
      </c>
      <c r="E84" s="65" t="s">
        <v>50</v>
      </c>
      <c r="F84" s="64" t="n">
        <v>0</v>
      </c>
      <c r="G84" s="65" t="s">
        <v>50</v>
      </c>
      <c r="H84" s="66" t="n">
        <v>23</v>
      </c>
      <c r="I84" s="66"/>
      <c r="J84" s="66" t="n">
        <v>8.22705</v>
      </c>
      <c r="K84" s="66"/>
      <c r="L84" s="67" t="n">
        <v>3.6932375</v>
      </c>
      <c r="M84" s="66"/>
      <c r="N84" s="66" t="n">
        <v>3.6932375</v>
      </c>
      <c r="O84" s="66"/>
      <c r="P84" s="66" t="n">
        <v>3.6932375</v>
      </c>
      <c r="Q84" s="66"/>
      <c r="R84" s="66" t="n">
        <v>3.6932375</v>
      </c>
      <c r="S84" s="66" t="n">
        <v>0</v>
      </c>
      <c r="T84" s="66" t="n">
        <v>0</v>
      </c>
      <c r="U84" s="65" t="s">
        <v>50</v>
      </c>
      <c r="V84" s="66" t="n">
        <f aca="false">H84+T84</f>
        <v>23</v>
      </c>
    </row>
    <row r="85" customFormat="false" ht="26.25" hidden="false" customHeight="true" outlineLevel="0" collapsed="false">
      <c r="A85" s="60"/>
      <c r="B85" s="78" t="s">
        <v>181</v>
      </c>
      <c r="C85" s="91" t="n">
        <f aca="false">J85+L85+N85+P85+R85</f>
        <v>30.7</v>
      </c>
      <c r="D85" s="64"/>
      <c r="E85" s="65"/>
      <c r="F85" s="64"/>
      <c r="G85" s="57"/>
      <c r="H85" s="66" t="n">
        <f aca="false">SUM(H83:H84)</f>
        <v>30.7</v>
      </c>
      <c r="I85" s="66"/>
      <c r="J85" s="66" t="n">
        <f aca="false">SUM(J83:J84)</f>
        <v>9.55135</v>
      </c>
      <c r="K85" s="66" t="n">
        <f aca="false">SUM(K83:K84)</f>
        <v>0</v>
      </c>
      <c r="L85" s="66" t="n">
        <f aca="false">SUM(L83:L84)</f>
        <v>5.2871625</v>
      </c>
      <c r="M85" s="66" t="n">
        <f aca="false">SUM(M83:M84)</f>
        <v>0</v>
      </c>
      <c r="N85" s="66" t="n">
        <f aca="false">SUM(N83:N84)</f>
        <v>5.2871625</v>
      </c>
      <c r="O85" s="66" t="n">
        <f aca="false">SUM(O83:O84)</f>
        <v>0</v>
      </c>
      <c r="P85" s="66" t="n">
        <f aca="false">SUM(P83:P84)</f>
        <v>5.2871625</v>
      </c>
      <c r="Q85" s="66" t="n">
        <f aca="false">SUM(Q83:Q84)</f>
        <v>0</v>
      </c>
      <c r="R85" s="66" t="n">
        <f aca="false">SUM(R83:R84)</f>
        <v>5.2871625</v>
      </c>
      <c r="S85" s="66" t="n">
        <f aca="false">SUM(S83:S84)</f>
        <v>0</v>
      </c>
      <c r="T85" s="66" t="n">
        <f aca="false">SUM(T83:T84)</f>
        <v>0</v>
      </c>
      <c r="U85" s="66" t="n">
        <f aca="false">SUM(U83:U84)</f>
        <v>0</v>
      </c>
      <c r="V85" s="66" t="n">
        <f aca="false">SUM(V83:V84)</f>
        <v>30.7</v>
      </c>
    </row>
    <row r="86" s="136" customFormat="true" ht="15" hidden="false" customHeight="false" outlineLevel="0" collapsed="false">
      <c r="A86" s="60"/>
      <c r="B86" s="62" t="s">
        <v>23</v>
      </c>
      <c r="C86" s="91" t="n">
        <f aca="false">J86+L86+N86+P86+R86</f>
        <v>2580.346</v>
      </c>
      <c r="D86" s="131"/>
      <c r="E86" s="132"/>
      <c r="F86" s="133"/>
      <c r="G86" s="113"/>
      <c r="H86" s="134" t="n">
        <f aca="false">H85+H81+H75</f>
        <v>2580.3478</v>
      </c>
      <c r="I86" s="134"/>
      <c r="J86" s="135" t="n">
        <f aca="false">J85+J81+J75</f>
        <v>1047.60912</v>
      </c>
      <c r="K86" s="134"/>
      <c r="L86" s="134" t="n">
        <f aca="false">L85+L81+L75</f>
        <v>371.87922</v>
      </c>
      <c r="M86" s="134"/>
      <c r="N86" s="134" t="n">
        <f aca="false">N85+N81+N75</f>
        <v>422.72922</v>
      </c>
      <c r="O86" s="134"/>
      <c r="P86" s="134" t="n">
        <f aca="false">P85+P81+P75</f>
        <v>362.86922</v>
      </c>
      <c r="Q86" s="134"/>
      <c r="R86" s="134" t="n">
        <f aca="false">R85+R81+R75</f>
        <v>375.25922</v>
      </c>
      <c r="S86" s="134" t="n">
        <f aca="false">S85+S81+S75</f>
        <v>0</v>
      </c>
      <c r="T86" s="134" t="n">
        <f aca="false">T85+T81+T75</f>
        <v>0</v>
      </c>
      <c r="U86" s="134" t="n">
        <f aca="false">U85+U81+U75</f>
        <v>0</v>
      </c>
      <c r="V86" s="134" t="n">
        <f aca="false">V85+V81+V75</f>
        <v>2580.3478</v>
      </c>
    </row>
    <row r="87" s="141" customFormat="true" ht="18.75" hidden="false" customHeight="true" outlineLevel="0" collapsed="false">
      <c r="A87" s="84" t="n">
        <v>4</v>
      </c>
      <c r="B87" s="84" t="s">
        <v>24</v>
      </c>
      <c r="C87" s="91" t="n">
        <f aca="false">J87+L87+N87+P87+R87</f>
        <v>0</v>
      </c>
      <c r="D87" s="137"/>
      <c r="E87" s="138"/>
      <c r="F87" s="137"/>
      <c r="G87" s="139"/>
      <c r="H87" s="140"/>
      <c r="I87" s="140"/>
      <c r="J87" s="140"/>
      <c r="K87" s="140"/>
      <c r="L87" s="67" t="n">
        <v>0</v>
      </c>
      <c r="M87" s="140"/>
      <c r="N87" s="140" t="n">
        <v>0</v>
      </c>
      <c r="O87" s="140"/>
      <c r="P87" s="140" t="n">
        <v>0</v>
      </c>
      <c r="Q87" s="140"/>
      <c r="R87" s="140" t="n">
        <v>0</v>
      </c>
      <c r="S87" s="140"/>
      <c r="T87" s="140"/>
      <c r="U87" s="67"/>
      <c r="V87" s="67"/>
    </row>
    <row r="88" s="141" customFormat="true" ht="15.75" hidden="false" customHeight="false" outlineLevel="0" collapsed="false">
      <c r="A88" s="62" t="n">
        <v>4.1</v>
      </c>
      <c r="B88" s="62" t="s">
        <v>25</v>
      </c>
      <c r="C88" s="91" t="n">
        <f aca="false">J88+L88+N88+P88+R88</f>
        <v>0</v>
      </c>
      <c r="D88" s="137"/>
      <c r="E88" s="138"/>
      <c r="F88" s="137"/>
      <c r="G88" s="139"/>
      <c r="H88" s="140"/>
      <c r="I88" s="140"/>
      <c r="J88" s="140"/>
      <c r="K88" s="140"/>
      <c r="L88" s="67" t="n">
        <v>0</v>
      </c>
      <c r="M88" s="140"/>
      <c r="N88" s="140" t="n">
        <v>0</v>
      </c>
      <c r="O88" s="140"/>
      <c r="P88" s="140" t="n">
        <v>0</v>
      </c>
      <c r="Q88" s="140"/>
      <c r="R88" s="140" t="n">
        <v>0</v>
      </c>
      <c r="S88" s="140"/>
      <c r="T88" s="140"/>
      <c r="U88" s="67"/>
      <c r="V88" s="67"/>
    </row>
    <row r="89" customFormat="false" ht="15" hidden="false" customHeight="false" outlineLevel="0" collapsed="false">
      <c r="A89" s="60" t="s">
        <v>182</v>
      </c>
      <c r="B89" s="62" t="s">
        <v>183</v>
      </c>
      <c r="C89" s="91" t="n">
        <f aca="false">J89+L89+N89+P89+R89</f>
        <v>0</v>
      </c>
      <c r="D89" s="64"/>
      <c r="E89" s="65"/>
      <c r="F89" s="64"/>
      <c r="G89" s="57"/>
      <c r="H89" s="142"/>
      <c r="I89" s="142"/>
      <c r="J89" s="142"/>
      <c r="K89" s="142"/>
      <c r="L89" s="67" t="n">
        <v>0</v>
      </c>
      <c r="M89" s="142"/>
      <c r="N89" s="142" t="n">
        <v>0</v>
      </c>
      <c r="O89" s="142"/>
      <c r="P89" s="142" t="n">
        <v>0</v>
      </c>
      <c r="Q89" s="142"/>
      <c r="R89" s="142" t="n">
        <v>0</v>
      </c>
      <c r="S89" s="142"/>
      <c r="T89" s="142"/>
      <c r="U89" s="67"/>
      <c r="V89" s="67"/>
    </row>
    <row r="90" customFormat="false" ht="15" hidden="false" customHeight="false" outlineLevel="0" collapsed="false">
      <c r="A90" s="60" t="s">
        <v>184</v>
      </c>
      <c r="B90" s="120" t="s">
        <v>185</v>
      </c>
      <c r="C90" s="91" t="n">
        <f aca="false">J90+L90+N90+P90+R90</f>
        <v>0</v>
      </c>
      <c r="D90" s="64" t="s">
        <v>186</v>
      </c>
      <c r="E90" s="65"/>
      <c r="F90" s="64"/>
      <c r="G90" s="57"/>
      <c r="H90" s="142"/>
      <c r="I90" s="142"/>
      <c r="J90" s="142"/>
      <c r="K90" s="142"/>
      <c r="L90" s="67" t="n">
        <v>0</v>
      </c>
      <c r="M90" s="142"/>
      <c r="N90" s="142" t="n">
        <v>0</v>
      </c>
      <c r="O90" s="142"/>
      <c r="P90" s="142" t="n">
        <v>0</v>
      </c>
      <c r="Q90" s="142"/>
      <c r="R90" s="142" t="n">
        <v>0</v>
      </c>
      <c r="S90" s="142"/>
      <c r="T90" s="142"/>
      <c r="U90" s="67"/>
      <c r="V90" s="67"/>
    </row>
    <row r="91" s="44" customFormat="true" ht="28.5" hidden="false" customHeight="false" outlineLevel="0" collapsed="false">
      <c r="A91" s="60" t="s">
        <v>187</v>
      </c>
      <c r="B91" s="129" t="s">
        <v>188</v>
      </c>
      <c r="C91" s="91" t="n">
        <f aca="false">J91+L91+N91+P91+R91</f>
        <v>53.119</v>
      </c>
      <c r="D91" s="64" t="s">
        <v>189</v>
      </c>
      <c r="E91" s="65" t="n">
        <v>0.0878</v>
      </c>
      <c r="F91" s="64" t="n">
        <v>0</v>
      </c>
      <c r="G91" s="92" t="n">
        <v>605</v>
      </c>
      <c r="H91" s="73" t="n">
        <v>53.119</v>
      </c>
      <c r="I91" s="105" t="n">
        <v>269</v>
      </c>
      <c r="J91" s="73" t="n">
        <v>17.01328</v>
      </c>
      <c r="K91" s="73" t="n">
        <v>84</v>
      </c>
      <c r="L91" s="67" t="n">
        <v>9.02643</v>
      </c>
      <c r="M91" s="73" t="n">
        <v>84</v>
      </c>
      <c r="N91" s="73" t="n">
        <v>9.02643</v>
      </c>
      <c r="O91" s="73" t="n">
        <v>84</v>
      </c>
      <c r="P91" s="73" t="n">
        <v>9.02643</v>
      </c>
      <c r="Q91" s="73" t="n">
        <v>84</v>
      </c>
      <c r="R91" s="73" t="n">
        <v>9.02643</v>
      </c>
      <c r="S91" s="73" t="n">
        <v>0</v>
      </c>
      <c r="T91" s="73" t="n">
        <v>0</v>
      </c>
      <c r="U91" s="105" t="n">
        <f aca="false">I91+K91+M91+O91+Q91</f>
        <v>605</v>
      </c>
      <c r="V91" s="66" t="n">
        <f aca="false">H91+T91</f>
        <v>53.119</v>
      </c>
    </row>
    <row r="92" s="44" customFormat="true" ht="28.5" hidden="false" customHeight="false" outlineLevel="0" collapsed="false">
      <c r="A92" s="60" t="s">
        <v>190</v>
      </c>
      <c r="B92" s="129" t="s">
        <v>191</v>
      </c>
      <c r="C92" s="91" t="n">
        <f aca="false">J92+L92+N92+P92+R92</f>
        <v>59</v>
      </c>
      <c r="D92" s="64" t="s">
        <v>189</v>
      </c>
      <c r="E92" s="65" t="n">
        <v>1</v>
      </c>
      <c r="F92" s="64" t="n">
        <v>0</v>
      </c>
      <c r="G92" s="92" t="n">
        <v>59</v>
      </c>
      <c r="H92" s="73" t="n">
        <v>59</v>
      </c>
      <c r="I92" s="105" t="n">
        <v>38</v>
      </c>
      <c r="J92" s="73" t="n">
        <v>25.06059</v>
      </c>
      <c r="K92" s="73" t="n">
        <v>5</v>
      </c>
      <c r="L92" s="67" t="n">
        <v>8.4848525</v>
      </c>
      <c r="M92" s="73" t="n">
        <v>6</v>
      </c>
      <c r="N92" s="73" t="n">
        <v>8.4848525</v>
      </c>
      <c r="O92" s="73" t="n">
        <v>5</v>
      </c>
      <c r="P92" s="73" t="n">
        <v>8.4848525</v>
      </c>
      <c r="Q92" s="73" t="n">
        <v>5</v>
      </c>
      <c r="R92" s="73" t="n">
        <v>8.4848525</v>
      </c>
      <c r="S92" s="73" t="n">
        <v>0</v>
      </c>
      <c r="T92" s="73" t="n">
        <v>0</v>
      </c>
      <c r="U92" s="105" t="n">
        <f aca="false">I92+K92+M92+O92+Q92</f>
        <v>59</v>
      </c>
      <c r="V92" s="66" t="n">
        <f aca="false">H92+T92</f>
        <v>59</v>
      </c>
    </row>
    <row r="93" s="44" customFormat="true" ht="15" hidden="false" customHeight="false" outlineLevel="0" collapsed="false">
      <c r="A93" s="60" t="s">
        <v>192</v>
      </c>
      <c r="B93" s="60" t="s">
        <v>193</v>
      </c>
      <c r="C93" s="91" t="n">
        <f aca="false">J93+L93+N93+P93+R93</f>
        <v>15</v>
      </c>
      <c r="D93" s="64" t="s">
        <v>50</v>
      </c>
      <c r="E93" s="65" t="s">
        <v>50</v>
      </c>
      <c r="F93" s="64" t="n">
        <v>0</v>
      </c>
      <c r="G93" s="92"/>
      <c r="H93" s="66" t="n">
        <v>15</v>
      </c>
      <c r="I93" s="68" t="n">
        <v>6</v>
      </c>
      <c r="J93" s="66" t="n">
        <v>2.89613</v>
      </c>
      <c r="K93" s="66"/>
      <c r="L93" s="67" t="n">
        <v>3.0259675</v>
      </c>
      <c r="M93" s="66"/>
      <c r="N93" s="66" t="n">
        <v>3.0259675</v>
      </c>
      <c r="O93" s="66"/>
      <c r="P93" s="66" t="n">
        <v>3.0259675</v>
      </c>
      <c r="Q93" s="66"/>
      <c r="R93" s="66" t="n">
        <v>3.0259675</v>
      </c>
      <c r="S93" s="66" t="n">
        <v>0</v>
      </c>
      <c r="T93" s="66" t="n">
        <v>0</v>
      </c>
      <c r="U93" s="68" t="n">
        <v>0</v>
      </c>
      <c r="V93" s="66" t="n">
        <f aca="false">H93+T93</f>
        <v>15</v>
      </c>
    </row>
    <row r="94" customFormat="false" ht="15" hidden="false" customHeight="false" outlineLevel="0" collapsed="false">
      <c r="A94" s="60" t="s">
        <v>194</v>
      </c>
      <c r="B94" s="120" t="s">
        <v>195</v>
      </c>
      <c r="C94" s="91"/>
      <c r="D94" s="64"/>
      <c r="E94" s="65"/>
      <c r="F94" s="64"/>
      <c r="G94" s="57"/>
      <c r="H94" s="142"/>
      <c r="I94" s="143"/>
      <c r="J94" s="142"/>
      <c r="K94" s="142"/>
      <c r="L94" s="67" t="n">
        <v>0</v>
      </c>
      <c r="M94" s="142"/>
      <c r="N94" s="142" t="n">
        <v>0</v>
      </c>
      <c r="O94" s="142"/>
      <c r="P94" s="142" t="n">
        <v>0</v>
      </c>
      <c r="Q94" s="142"/>
      <c r="R94" s="142" t="n">
        <v>0</v>
      </c>
      <c r="S94" s="142"/>
      <c r="T94" s="142"/>
      <c r="U94" s="104"/>
      <c r="V94" s="66" t="n">
        <f aca="false">H94+T94</f>
        <v>0</v>
      </c>
    </row>
    <row r="95" s="44" customFormat="true" ht="15" hidden="false" customHeight="false" outlineLevel="0" collapsed="false">
      <c r="A95" s="60" t="s">
        <v>196</v>
      </c>
      <c r="B95" s="129" t="s">
        <v>197</v>
      </c>
      <c r="C95" s="91" t="n">
        <f aca="false">J95+L95+N95+P95+R95</f>
        <v>29.65</v>
      </c>
      <c r="D95" s="64" t="s">
        <v>198</v>
      </c>
      <c r="E95" s="65" t="s">
        <v>50</v>
      </c>
      <c r="F95" s="64" t="n">
        <v>0</v>
      </c>
      <c r="G95" s="92" t="s">
        <v>50</v>
      </c>
      <c r="H95" s="73" t="n">
        <v>29.65</v>
      </c>
      <c r="I95" s="105" t="n">
        <v>12</v>
      </c>
      <c r="J95" s="73" t="n">
        <v>3.0323</v>
      </c>
      <c r="K95" s="73"/>
      <c r="L95" s="67" t="n">
        <v>6.654425</v>
      </c>
      <c r="M95" s="73"/>
      <c r="N95" s="73" t="n">
        <v>6.654425</v>
      </c>
      <c r="O95" s="73"/>
      <c r="P95" s="73" t="n">
        <v>6.654425</v>
      </c>
      <c r="Q95" s="73"/>
      <c r="R95" s="73" t="n">
        <v>6.654425</v>
      </c>
      <c r="S95" s="73" t="n">
        <v>0</v>
      </c>
      <c r="T95" s="73" t="n">
        <v>0</v>
      </c>
      <c r="U95" s="105" t="n">
        <v>0</v>
      </c>
      <c r="V95" s="66" t="n">
        <f aca="false">H95+T95</f>
        <v>29.65</v>
      </c>
    </row>
    <row r="96" s="44" customFormat="true" ht="15" hidden="false" customHeight="false" outlineLevel="0" collapsed="false">
      <c r="A96" s="60" t="s">
        <v>199</v>
      </c>
      <c r="B96" s="76" t="s">
        <v>200</v>
      </c>
      <c r="C96" s="91" t="n">
        <f aca="false">J96+L96+N96+P96+R96</f>
        <v>17.73</v>
      </c>
      <c r="D96" s="64" t="s">
        <v>198</v>
      </c>
      <c r="E96" s="65" t="s">
        <v>50</v>
      </c>
      <c r="F96" s="64" t="n">
        <v>0</v>
      </c>
      <c r="G96" s="117" t="s">
        <v>50</v>
      </c>
      <c r="H96" s="73" t="n">
        <v>17.73</v>
      </c>
      <c r="I96" s="105" t="n">
        <v>5</v>
      </c>
      <c r="J96" s="73" t="n">
        <v>4.285</v>
      </c>
      <c r="K96" s="73"/>
      <c r="L96" s="67" t="n">
        <v>3.36125</v>
      </c>
      <c r="M96" s="73"/>
      <c r="N96" s="73" t="n">
        <v>3.36125</v>
      </c>
      <c r="O96" s="73"/>
      <c r="P96" s="73" t="n">
        <v>3.36125</v>
      </c>
      <c r="Q96" s="73"/>
      <c r="R96" s="73" t="n">
        <v>3.36125</v>
      </c>
      <c r="S96" s="73" t="n">
        <v>0</v>
      </c>
      <c r="T96" s="73" t="n">
        <v>0</v>
      </c>
      <c r="U96" s="105" t="n">
        <v>0</v>
      </c>
      <c r="V96" s="66" t="n">
        <f aca="false">H96+T96</f>
        <v>17.73</v>
      </c>
    </row>
    <row r="97" customFormat="false" ht="15" hidden="false" customHeight="false" outlineLevel="0" collapsed="false">
      <c r="A97" s="60" t="s">
        <v>201</v>
      </c>
      <c r="B97" s="120" t="s">
        <v>202</v>
      </c>
      <c r="C97" s="91" t="n">
        <f aca="false">J97+L97+N97+P97+R97</f>
        <v>0</v>
      </c>
      <c r="D97" s="64"/>
      <c r="E97" s="65"/>
      <c r="F97" s="64"/>
      <c r="G97" s="57"/>
      <c r="H97" s="67"/>
      <c r="I97" s="104"/>
      <c r="J97" s="67"/>
      <c r="K97" s="67"/>
      <c r="L97" s="67" t="n">
        <v>0</v>
      </c>
      <c r="M97" s="67"/>
      <c r="N97" s="67" t="n">
        <v>0</v>
      </c>
      <c r="O97" s="67"/>
      <c r="P97" s="67" t="n">
        <v>0</v>
      </c>
      <c r="Q97" s="67"/>
      <c r="R97" s="67" t="n">
        <v>0</v>
      </c>
      <c r="S97" s="67"/>
      <c r="T97" s="67"/>
      <c r="U97" s="104" t="n">
        <v>0</v>
      </c>
      <c r="V97" s="66" t="n">
        <f aca="false">H97+T97</f>
        <v>0</v>
      </c>
    </row>
    <row r="98" s="44" customFormat="true" ht="15" hidden="false" customHeight="false" outlineLevel="0" collapsed="false">
      <c r="A98" s="60" t="s">
        <v>203</v>
      </c>
      <c r="B98" s="115" t="s">
        <v>204</v>
      </c>
      <c r="C98" s="91" t="n">
        <f aca="false">J98+L98+N98+P98+R98</f>
        <v>16.6</v>
      </c>
      <c r="D98" s="64" t="s">
        <v>205</v>
      </c>
      <c r="E98" s="65" t="s">
        <v>50</v>
      </c>
      <c r="F98" s="64" t="n">
        <v>0</v>
      </c>
      <c r="G98" s="57" t="s">
        <v>50</v>
      </c>
      <c r="H98" s="66" t="n">
        <v>16.6</v>
      </c>
      <c r="I98" s="68" t="n">
        <v>8</v>
      </c>
      <c r="J98" s="66" t="n">
        <v>4.5272</v>
      </c>
      <c r="K98" s="66"/>
      <c r="L98" s="67" t="n">
        <v>3.0182</v>
      </c>
      <c r="M98" s="66"/>
      <c r="N98" s="66" t="n">
        <v>3.0182</v>
      </c>
      <c r="O98" s="66"/>
      <c r="P98" s="66" t="n">
        <v>3.0182</v>
      </c>
      <c r="Q98" s="66"/>
      <c r="R98" s="66" t="n">
        <v>3.0182</v>
      </c>
      <c r="S98" s="66" t="n">
        <v>0</v>
      </c>
      <c r="T98" s="66" t="n">
        <v>0</v>
      </c>
      <c r="U98" s="68" t="n">
        <v>0</v>
      </c>
      <c r="V98" s="66" t="n">
        <f aca="false">H98+T98</f>
        <v>16.6</v>
      </c>
    </row>
    <row r="99" s="44" customFormat="true" ht="28.5" hidden="false" customHeight="false" outlineLevel="0" collapsed="false">
      <c r="A99" s="60" t="s">
        <v>206</v>
      </c>
      <c r="B99" s="129" t="s">
        <v>207</v>
      </c>
      <c r="C99" s="91" t="n">
        <f aca="false">J99+L99+N99+P99+R99</f>
        <v>17</v>
      </c>
      <c r="D99" s="64" t="s">
        <v>198</v>
      </c>
      <c r="E99" s="65" t="s">
        <v>50</v>
      </c>
      <c r="F99" s="64" t="n">
        <v>0</v>
      </c>
      <c r="G99" s="65" t="s">
        <v>50</v>
      </c>
      <c r="H99" s="73" t="n">
        <v>17</v>
      </c>
      <c r="I99" s="105" t="n">
        <v>2</v>
      </c>
      <c r="J99" s="73" t="n">
        <v>0</v>
      </c>
      <c r="K99" s="73"/>
      <c r="L99" s="67" t="n">
        <v>4.25</v>
      </c>
      <c r="M99" s="73"/>
      <c r="N99" s="73" t="n">
        <v>4.25</v>
      </c>
      <c r="O99" s="73"/>
      <c r="P99" s="73" t="n">
        <v>4.25</v>
      </c>
      <c r="Q99" s="73"/>
      <c r="R99" s="73" t="n">
        <v>4.25</v>
      </c>
      <c r="S99" s="73" t="n">
        <v>0</v>
      </c>
      <c r="T99" s="73" t="n">
        <v>0</v>
      </c>
      <c r="U99" s="105" t="n">
        <v>0</v>
      </c>
      <c r="V99" s="66" t="n">
        <f aca="false">H99+T99</f>
        <v>17</v>
      </c>
    </row>
    <row r="100" s="44" customFormat="true" ht="28.5" hidden="false" customHeight="false" outlineLevel="0" collapsed="false">
      <c r="A100" s="60" t="s">
        <v>208</v>
      </c>
      <c r="B100" s="129" t="s">
        <v>209</v>
      </c>
      <c r="C100" s="91" t="n">
        <f aca="false">J100+L100+N100+P100+R100</f>
        <v>16.7</v>
      </c>
      <c r="D100" s="64" t="s">
        <v>198</v>
      </c>
      <c r="E100" s="65" t="s">
        <v>50</v>
      </c>
      <c r="F100" s="64" t="n">
        <v>0</v>
      </c>
      <c r="G100" s="65" t="s">
        <v>50</v>
      </c>
      <c r="H100" s="66" t="n">
        <v>16.7</v>
      </c>
      <c r="I100" s="66" t="n">
        <v>0</v>
      </c>
      <c r="J100" s="66" t="n">
        <v>1.53824</v>
      </c>
      <c r="K100" s="66"/>
      <c r="L100" s="67" t="n">
        <v>3.79044</v>
      </c>
      <c r="M100" s="66"/>
      <c r="N100" s="66" t="n">
        <v>3.79044</v>
      </c>
      <c r="O100" s="66"/>
      <c r="P100" s="66" t="n">
        <v>3.79044</v>
      </c>
      <c r="Q100" s="66"/>
      <c r="R100" s="66" t="n">
        <v>3.79044</v>
      </c>
      <c r="S100" s="66" t="n">
        <v>0</v>
      </c>
      <c r="T100" s="66" t="n">
        <v>0</v>
      </c>
      <c r="U100" s="68" t="n">
        <v>0</v>
      </c>
      <c r="V100" s="66" t="n">
        <f aca="false">H100+T100</f>
        <v>16.7</v>
      </c>
    </row>
    <row r="101" customFormat="false" ht="15" hidden="false" customHeight="false" outlineLevel="0" collapsed="false">
      <c r="A101" s="60" t="s">
        <v>210</v>
      </c>
      <c r="B101" s="115" t="s">
        <v>211</v>
      </c>
      <c r="C101" s="91" t="n">
        <f aca="false">J101+L101+N101+P101+R101</f>
        <v>0</v>
      </c>
      <c r="D101" s="64" t="s">
        <v>50</v>
      </c>
      <c r="E101" s="65" t="s">
        <v>50</v>
      </c>
      <c r="F101" s="64" t="n">
        <v>0</v>
      </c>
      <c r="G101" s="57" t="s">
        <v>50</v>
      </c>
      <c r="H101" s="67" t="n">
        <v>0</v>
      </c>
      <c r="I101" s="67" t="n">
        <v>0</v>
      </c>
      <c r="J101" s="67" t="n">
        <v>0</v>
      </c>
      <c r="K101" s="67"/>
      <c r="L101" s="67" t="n">
        <v>0</v>
      </c>
      <c r="M101" s="67"/>
      <c r="N101" s="67" t="n">
        <v>0</v>
      </c>
      <c r="O101" s="67"/>
      <c r="P101" s="67" t="n">
        <v>0</v>
      </c>
      <c r="Q101" s="67"/>
      <c r="R101" s="67" t="n">
        <v>0</v>
      </c>
      <c r="S101" s="67"/>
      <c r="T101" s="67"/>
      <c r="U101" s="104"/>
      <c r="V101" s="66" t="n">
        <f aca="false">H101+T101</f>
        <v>0</v>
      </c>
    </row>
    <row r="102" s="44" customFormat="true" ht="15" hidden="false" customHeight="false" outlineLevel="0" collapsed="false">
      <c r="A102" s="62"/>
      <c r="B102" s="62" t="s">
        <v>212</v>
      </c>
      <c r="C102" s="91"/>
      <c r="D102" s="55"/>
      <c r="E102" s="74"/>
      <c r="F102" s="55"/>
      <c r="G102" s="92"/>
      <c r="H102" s="66"/>
      <c r="I102" s="66"/>
      <c r="J102" s="66" t="n">
        <v>0</v>
      </c>
      <c r="K102" s="66"/>
      <c r="L102" s="67" t="n">
        <v>0</v>
      </c>
      <c r="M102" s="66"/>
      <c r="N102" s="66" t="n">
        <v>0</v>
      </c>
      <c r="O102" s="66"/>
      <c r="P102" s="66" t="n">
        <v>0</v>
      </c>
      <c r="Q102" s="66"/>
      <c r="R102" s="66" t="n">
        <v>0</v>
      </c>
      <c r="S102" s="66"/>
      <c r="T102" s="66"/>
      <c r="U102" s="104" t="n">
        <v>0</v>
      </c>
      <c r="V102" s="66" t="n">
        <f aca="false">H102+T102</f>
        <v>0</v>
      </c>
    </row>
    <row r="103" customFormat="false" ht="15" hidden="false" customHeight="false" outlineLevel="0" collapsed="false">
      <c r="A103" s="60" t="s">
        <v>213</v>
      </c>
      <c r="B103" s="120" t="s">
        <v>214</v>
      </c>
      <c r="C103" s="91"/>
      <c r="D103" s="64"/>
      <c r="E103" s="65"/>
      <c r="F103" s="64"/>
      <c r="G103" s="57"/>
      <c r="H103" s="67"/>
      <c r="I103" s="67"/>
      <c r="J103" s="67"/>
      <c r="K103" s="67"/>
      <c r="L103" s="67" t="n">
        <v>0</v>
      </c>
      <c r="M103" s="67"/>
      <c r="N103" s="67" t="n">
        <v>0</v>
      </c>
      <c r="O103" s="67"/>
      <c r="P103" s="67" t="n">
        <v>0</v>
      </c>
      <c r="Q103" s="67"/>
      <c r="R103" s="67" t="n">
        <v>0</v>
      </c>
      <c r="S103" s="67"/>
      <c r="T103" s="67"/>
      <c r="U103" s="104" t="n">
        <v>0</v>
      </c>
      <c r="V103" s="66" t="n">
        <f aca="false">H103+T103</f>
        <v>0</v>
      </c>
    </row>
    <row r="104" s="44" customFormat="true" ht="15" hidden="false" customHeight="false" outlineLevel="0" collapsed="false">
      <c r="A104" s="60" t="s">
        <v>215</v>
      </c>
      <c r="B104" s="115" t="s">
        <v>216</v>
      </c>
      <c r="C104" s="91" t="n">
        <f aca="false">J104+L104+N104+P104+R104</f>
        <v>6</v>
      </c>
      <c r="D104" s="64" t="s">
        <v>217</v>
      </c>
      <c r="E104" s="65" t="s">
        <v>50</v>
      </c>
      <c r="F104" s="64" t="n">
        <v>0</v>
      </c>
      <c r="G104" s="92" t="n">
        <v>3</v>
      </c>
      <c r="H104" s="73" t="n">
        <v>6</v>
      </c>
      <c r="I104" s="73" t="n">
        <v>0</v>
      </c>
      <c r="J104" s="73" t="n">
        <v>0</v>
      </c>
      <c r="K104" s="73"/>
      <c r="L104" s="67" t="n">
        <v>0</v>
      </c>
      <c r="M104" s="73" t="n">
        <v>1</v>
      </c>
      <c r="N104" s="73" t="n">
        <v>2</v>
      </c>
      <c r="O104" s="73" t="n">
        <v>1</v>
      </c>
      <c r="P104" s="73" t="n">
        <v>2</v>
      </c>
      <c r="Q104" s="73" t="n">
        <v>1</v>
      </c>
      <c r="R104" s="73" t="n">
        <v>2</v>
      </c>
      <c r="S104" s="73" t="n">
        <v>0</v>
      </c>
      <c r="T104" s="73" t="n">
        <v>0</v>
      </c>
      <c r="U104" s="105" t="n">
        <f aca="false">I104+K104+M104+O104+Q104</f>
        <v>3</v>
      </c>
      <c r="V104" s="66" t="n">
        <f aca="false">H104+T104</f>
        <v>6</v>
      </c>
    </row>
    <row r="105" s="44" customFormat="true" ht="15" hidden="false" customHeight="false" outlineLevel="0" collapsed="false">
      <c r="A105" s="60" t="s">
        <v>218</v>
      </c>
      <c r="B105" s="115" t="s">
        <v>219</v>
      </c>
      <c r="C105" s="91" t="n">
        <f aca="false">J105+L105+N105+P105+R105</f>
        <v>9.57414</v>
      </c>
      <c r="D105" s="64" t="s">
        <v>220</v>
      </c>
      <c r="E105" s="65" t="n">
        <v>0.6</v>
      </c>
      <c r="F105" s="64" t="n">
        <v>0</v>
      </c>
      <c r="G105" s="92" t="n">
        <v>33</v>
      </c>
      <c r="H105" s="73" t="n">
        <v>9.57414</v>
      </c>
      <c r="I105" s="105" t="n">
        <v>8</v>
      </c>
      <c r="J105" s="73" t="n">
        <v>1.1742</v>
      </c>
      <c r="K105" s="73" t="n">
        <v>6</v>
      </c>
      <c r="L105" s="67" t="n">
        <v>2.099985</v>
      </c>
      <c r="M105" s="73" t="n">
        <v>6</v>
      </c>
      <c r="N105" s="73" t="n">
        <v>2.099985</v>
      </c>
      <c r="O105" s="73" t="n">
        <v>6</v>
      </c>
      <c r="P105" s="73" t="n">
        <v>2.099985</v>
      </c>
      <c r="Q105" s="73" t="n">
        <v>7</v>
      </c>
      <c r="R105" s="73" t="n">
        <v>2.099985</v>
      </c>
      <c r="S105" s="73" t="n">
        <v>0</v>
      </c>
      <c r="T105" s="73" t="n">
        <v>0</v>
      </c>
      <c r="U105" s="105" t="n">
        <f aca="false">I105+K105+M105+O105+Q105</f>
        <v>33</v>
      </c>
      <c r="V105" s="66" t="n">
        <f aca="false">H105+T105</f>
        <v>9.57414</v>
      </c>
    </row>
    <row r="106" s="44" customFormat="true" ht="15" hidden="false" customHeight="false" outlineLevel="0" collapsed="false">
      <c r="A106" s="60" t="s">
        <v>221</v>
      </c>
      <c r="B106" s="115" t="s">
        <v>222</v>
      </c>
      <c r="C106" s="91" t="n">
        <f aca="false">J106+L106+N106+P106+R106</f>
        <v>47.56</v>
      </c>
      <c r="D106" s="64" t="s">
        <v>223</v>
      </c>
      <c r="E106" s="65" t="n">
        <v>0.58</v>
      </c>
      <c r="F106" s="64" t="n">
        <v>0</v>
      </c>
      <c r="G106" s="92" t="n">
        <v>82</v>
      </c>
      <c r="H106" s="73" t="n">
        <v>47.56</v>
      </c>
      <c r="I106" s="105" t="n">
        <v>44</v>
      </c>
      <c r="J106" s="73" t="n">
        <v>7.70484</v>
      </c>
      <c r="K106" s="73" t="n">
        <v>9</v>
      </c>
      <c r="L106" s="67" t="n">
        <v>9.96379</v>
      </c>
      <c r="M106" s="73" t="n">
        <v>10</v>
      </c>
      <c r="N106" s="73" t="n">
        <v>9.96379</v>
      </c>
      <c r="O106" s="73" t="n">
        <v>10</v>
      </c>
      <c r="P106" s="73" t="n">
        <v>9.96379</v>
      </c>
      <c r="Q106" s="73" t="n">
        <v>9</v>
      </c>
      <c r="R106" s="73" t="n">
        <v>9.96379</v>
      </c>
      <c r="S106" s="73" t="n">
        <v>0</v>
      </c>
      <c r="T106" s="73" t="n">
        <v>0</v>
      </c>
      <c r="U106" s="105" t="n">
        <f aca="false">I106+K106+M106+O106+Q106</f>
        <v>82</v>
      </c>
      <c r="V106" s="66" t="n">
        <f aca="false">H106+T106</f>
        <v>47.56</v>
      </c>
    </row>
    <row r="107" s="44" customFormat="true" ht="15" hidden="false" customHeight="false" outlineLevel="0" collapsed="false">
      <c r="A107" s="60" t="s">
        <v>224</v>
      </c>
      <c r="B107" s="115" t="s">
        <v>225</v>
      </c>
      <c r="C107" s="91" t="n">
        <f aca="false">J107+L107+N107+P107+R107</f>
        <v>69.9667275</v>
      </c>
      <c r="D107" s="64" t="s">
        <v>223</v>
      </c>
      <c r="E107" s="65" t="n">
        <v>0.248</v>
      </c>
      <c r="F107" s="64" t="n">
        <v>0</v>
      </c>
      <c r="G107" s="92" t="n">
        <v>286</v>
      </c>
      <c r="H107" s="73" t="n">
        <v>69.97</v>
      </c>
      <c r="I107" s="105" t="n">
        <v>165</v>
      </c>
      <c r="J107" s="73" t="n">
        <v>16.00291</v>
      </c>
      <c r="K107" s="73" t="n">
        <v>30</v>
      </c>
      <c r="L107" s="67" t="n">
        <v>13.7312725</v>
      </c>
      <c r="M107" s="73" t="n">
        <v>30</v>
      </c>
      <c r="N107" s="73" t="n">
        <v>13.7312725</v>
      </c>
      <c r="O107" s="73" t="n">
        <v>31</v>
      </c>
      <c r="P107" s="73" t="n">
        <v>13.5012725</v>
      </c>
      <c r="Q107" s="73" t="n">
        <v>30</v>
      </c>
      <c r="R107" s="73" t="n">
        <v>13</v>
      </c>
      <c r="S107" s="73" t="n">
        <v>0</v>
      </c>
      <c r="T107" s="73" t="n">
        <v>0</v>
      </c>
      <c r="U107" s="105" t="n">
        <f aca="false">I107+K107+M107+O107+Q107</f>
        <v>286</v>
      </c>
      <c r="V107" s="66" t="n">
        <f aca="false">H107+T107</f>
        <v>69.97</v>
      </c>
    </row>
    <row r="108" s="44" customFormat="true" ht="15" hidden="false" customHeight="false" outlineLevel="0" collapsed="false">
      <c r="A108" s="60" t="s">
        <v>226</v>
      </c>
      <c r="B108" s="115" t="s">
        <v>227</v>
      </c>
      <c r="C108" s="91" t="n">
        <f aca="false">J108+L108+N108+P108+R108</f>
        <v>104.784</v>
      </c>
      <c r="D108" s="64" t="s">
        <v>223</v>
      </c>
      <c r="E108" s="65" t="n">
        <v>0.074</v>
      </c>
      <c r="F108" s="64" t="n">
        <v>0</v>
      </c>
      <c r="G108" s="92" t="n">
        <v>1416</v>
      </c>
      <c r="H108" s="73" t="n">
        <v>104.784</v>
      </c>
      <c r="I108" s="105" t="n">
        <v>726</v>
      </c>
      <c r="J108" s="73" t="n">
        <v>33.20966</v>
      </c>
      <c r="K108" s="73" t="n">
        <v>172</v>
      </c>
      <c r="L108" s="67" t="n">
        <v>17.893585</v>
      </c>
      <c r="M108" s="73" t="n">
        <v>173</v>
      </c>
      <c r="N108" s="73" t="n">
        <v>17.893585</v>
      </c>
      <c r="O108" s="73" t="n">
        <v>173</v>
      </c>
      <c r="P108" s="73" t="n">
        <v>17.893585</v>
      </c>
      <c r="Q108" s="73" t="n">
        <v>172</v>
      </c>
      <c r="R108" s="73" t="n">
        <v>17.893585</v>
      </c>
      <c r="S108" s="73" t="n">
        <v>0</v>
      </c>
      <c r="T108" s="73" t="n">
        <v>0</v>
      </c>
      <c r="U108" s="105" t="n">
        <f aca="false">I108+K108+M108+O108+Q108</f>
        <v>1416</v>
      </c>
      <c r="V108" s="66" t="n">
        <f aca="false">H108+T108</f>
        <v>104.784</v>
      </c>
    </row>
    <row r="109" s="44" customFormat="true" ht="15" hidden="false" customHeight="false" outlineLevel="0" collapsed="false">
      <c r="A109" s="60" t="s">
        <v>228</v>
      </c>
      <c r="B109" s="115" t="s">
        <v>229</v>
      </c>
      <c r="C109" s="91" t="n">
        <f aca="false">J109+L109+N109+P109+R109</f>
        <v>46.3</v>
      </c>
      <c r="D109" s="64" t="s">
        <v>50</v>
      </c>
      <c r="E109" s="65" t="s">
        <v>50</v>
      </c>
      <c r="F109" s="64" t="n">
        <v>0</v>
      </c>
      <c r="G109" s="57" t="s">
        <v>50</v>
      </c>
      <c r="H109" s="66" t="n">
        <v>46.3</v>
      </c>
      <c r="I109" s="68" t="n">
        <v>9</v>
      </c>
      <c r="J109" s="66" t="n">
        <v>7.25624</v>
      </c>
      <c r="K109" s="66"/>
      <c r="L109" s="67" t="n">
        <v>9.76094</v>
      </c>
      <c r="M109" s="66"/>
      <c r="N109" s="66" t="n">
        <v>9.76094</v>
      </c>
      <c r="O109" s="66"/>
      <c r="P109" s="66" t="n">
        <v>9.76094</v>
      </c>
      <c r="Q109" s="66"/>
      <c r="R109" s="66" t="n">
        <v>9.76094</v>
      </c>
      <c r="S109" s="66" t="n">
        <v>0</v>
      </c>
      <c r="T109" s="66" t="n">
        <v>0</v>
      </c>
      <c r="U109" s="57" t="s">
        <v>50</v>
      </c>
      <c r="V109" s="66" t="n">
        <f aca="false">H109+T109</f>
        <v>46.3</v>
      </c>
    </row>
    <row r="110" s="44" customFormat="true" ht="30" hidden="false" customHeight="false" outlineLevel="0" collapsed="false">
      <c r="A110" s="62"/>
      <c r="B110" s="78" t="s">
        <v>230</v>
      </c>
      <c r="C110" s="91" t="n">
        <f aca="false">J110+L110+N110+P110+R110</f>
        <v>508.9838675</v>
      </c>
      <c r="D110" s="122"/>
      <c r="E110" s="74"/>
      <c r="F110" s="55"/>
      <c r="G110" s="113"/>
      <c r="H110" s="66" t="n">
        <f aca="false">SUM(H91:H109)</f>
        <v>508.98714</v>
      </c>
      <c r="I110" s="66"/>
      <c r="J110" s="66" t="n">
        <f aca="false">SUM(J91:J109)</f>
        <v>123.70059</v>
      </c>
      <c r="K110" s="66"/>
      <c r="L110" s="66" t="n">
        <f aca="false">SUM(L91:L109)</f>
        <v>95.0611375</v>
      </c>
      <c r="M110" s="66"/>
      <c r="N110" s="66" t="n">
        <f aca="false">SUM(N91:N109)</f>
        <v>97.0611375</v>
      </c>
      <c r="O110" s="66"/>
      <c r="P110" s="66" t="n">
        <f aca="false">SUM(P91:P109)</f>
        <v>96.8311375</v>
      </c>
      <c r="Q110" s="66"/>
      <c r="R110" s="66" t="n">
        <f aca="false">SUM(R91:R109)</f>
        <v>96.329865</v>
      </c>
      <c r="S110" s="66" t="n">
        <f aca="false">SUM(S91:S109)</f>
        <v>0</v>
      </c>
      <c r="T110" s="66" t="n">
        <f aca="false">SUM(T91:T109)</f>
        <v>0</v>
      </c>
      <c r="U110" s="66"/>
      <c r="V110" s="66" t="n">
        <f aca="false">SUM(V91:V109)</f>
        <v>508.98714</v>
      </c>
    </row>
    <row r="111" s="44" customFormat="true" ht="15" hidden="false" customHeight="false" outlineLevel="0" collapsed="false">
      <c r="A111" s="60" t="s">
        <v>231</v>
      </c>
      <c r="B111" s="62" t="s">
        <v>232</v>
      </c>
      <c r="C111" s="91" t="n">
        <f aca="false">J111+L111+N111+P111+R111</f>
        <v>47.98</v>
      </c>
      <c r="D111" s="55"/>
      <c r="E111" s="74"/>
      <c r="F111" s="55"/>
      <c r="G111" s="92"/>
      <c r="H111" s="66" t="n">
        <v>47.98</v>
      </c>
      <c r="I111" s="66"/>
      <c r="J111" s="66" t="n">
        <v>0</v>
      </c>
      <c r="K111" s="66"/>
      <c r="L111" s="67" t="n">
        <v>11.995</v>
      </c>
      <c r="M111" s="66"/>
      <c r="N111" s="66" t="n">
        <v>11.995</v>
      </c>
      <c r="O111" s="66"/>
      <c r="P111" s="66" t="n">
        <v>11.995</v>
      </c>
      <c r="Q111" s="66"/>
      <c r="R111" s="66" t="n">
        <v>11.995</v>
      </c>
      <c r="S111" s="66" t="n">
        <v>0</v>
      </c>
      <c r="T111" s="66" t="n">
        <v>0</v>
      </c>
      <c r="U111" s="66" t="n">
        <v>0</v>
      </c>
      <c r="V111" s="66" t="n">
        <f aca="false">H111+T111</f>
        <v>47.98</v>
      </c>
    </row>
    <row r="112" s="44" customFormat="true" ht="15" hidden="false" customHeight="false" outlineLevel="0" collapsed="false">
      <c r="A112" s="60" t="s">
        <v>233</v>
      </c>
      <c r="B112" s="62" t="s">
        <v>234</v>
      </c>
      <c r="C112" s="91" t="n">
        <f aca="false">J112+L112+N112+P112+R112</f>
        <v>177.75</v>
      </c>
      <c r="D112" s="55"/>
      <c r="E112" s="74"/>
      <c r="F112" s="55"/>
      <c r="G112" s="92"/>
      <c r="H112" s="66" t="n">
        <v>177.75</v>
      </c>
      <c r="I112" s="66"/>
      <c r="J112" s="66" t="n">
        <v>21.62956</v>
      </c>
      <c r="K112" s="66"/>
      <c r="L112" s="67" t="n">
        <v>39.03011</v>
      </c>
      <c r="M112" s="66"/>
      <c r="N112" s="66" t="n">
        <v>39.03011</v>
      </c>
      <c r="O112" s="66"/>
      <c r="P112" s="66" t="n">
        <v>39.03011</v>
      </c>
      <c r="Q112" s="66"/>
      <c r="R112" s="66" t="n">
        <v>39.03011</v>
      </c>
      <c r="S112" s="66" t="n">
        <v>0</v>
      </c>
      <c r="T112" s="66" t="n">
        <v>0</v>
      </c>
      <c r="U112" s="66" t="n">
        <v>0</v>
      </c>
      <c r="V112" s="66" t="n">
        <f aca="false">H112+T112</f>
        <v>177.75</v>
      </c>
    </row>
    <row r="113" s="44" customFormat="true" ht="15" hidden="false" customHeight="false" outlineLevel="0" collapsed="false">
      <c r="A113" s="60" t="s">
        <v>235</v>
      </c>
      <c r="B113" s="62" t="s">
        <v>236</v>
      </c>
      <c r="C113" s="91" t="n">
        <f aca="false">J113+L113+N113+P113+R113</f>
        <v>535</v>
      </c>
      <c r="D113" s="55"/>
      <c r="E113" s="74"/>
      <c r="F113" s="55"/>
      <c r="G113" s="92"/>
      <c r="H113" s="66" t="n">
        <v>535</v>
      </c>
      <c r="I113" s="66"/>
      <c r="J113" s="144" t="n">
        <v>0</v>
      </c>
      <c r="K113" s="66"/>
      <c r="L113" s="67" t="n">
        <v>133.75</v>
      </c>
      <c r="M113" s="66"/>
      <c r="N113" s="66" t="n">
        <v>133.75</v>
      </c>
      <c r="O113" s="66"/>
      <c r="P113" s="66" t="n">
        <v>133.75</v>
      </c>
      <c r="Q113" s="66"/>
      <c r="R113" s="66" t="n">
        <v>133.75</v>
      </c>
      <c r="S113" s="66" t="n">
        <v>0</v>
      </c>
      <c r="T113" s="66" t="n">
        <v>0</v>
      </c>
      <c r="U113" s="66" t="n">
        <v>0</v>
      </c>
      <c r="V113" s="66" t="n">
        <f aca="false">H113+T113</f>
        <v>535</v>
      </c>
    </row>
    <row r="114" s="44" customFormat="true" ht="15" hidden="false" customHeight="false" outlineLevel="0" collapsed="false">
      <c r="A114" s="62"/>
      <c r="B114" s="62" t="s">
        <v>237</v>
      </c>
      <c r="C114" s="91" t="n">
        <f aca="false">J114+L114+N114+P114+R114</f>
        <v>1269.7138675</v>
      </c>
      <c r="D114" s="55"/>
      <c r="E114" s="74"/>
      <c r="F114" s="55"/>
      <c r="G114" s="92"/>
      <c r="H114" s="66" t="n">
        <f aca="false">SUM(H110:H113)</f>
        <v>1269.71714</v>
      </c>
      <c r="I114" s="66" t="n">
        <f aca="false">SUM(I110:I113)</f>
        <v>0</v>
      </c>
      <c r="J114" s="66" t="n">
        <f aca="false">SUM(J110:J113)</f>
        <v>145.33015</v>
      </c>
      <c r="K114" s="66" t="n">
        <f aca="false">SUM(K110:K113)</f>
        <v>0</v>
      </c>
      <c r="L114" s="66" t="n">
        <f aca="false">SUM(L110:L113)</f>
        <v>279.8362475</v>
      </c>
      <c r="M114" s="66" t="n">
        <f aca="false">SUM(M110:M113)</f>
        <v>0</v>
      </c>
      <c r="N114" s="66" t="n">
        <f aca="false">SUM(N110:N113)</f>
        <v>281.8362475</v>
      </c>
      <c r="O114" s="66" t="n">
        <f aca="false">SUM(O110:O113)</f>
        <v>0</v>
      </c>
      <c r="P114" s="66" t="n">
        <f aca="false">SUM(P110:P113)</f>
        <v>281.6062475</v>
      </c>
      <c r="Q114" s="66" t="n">
        <f aca="false">SUM(Q110:Q113)</f>
        <v>0</v>
      </c>
      <c r="R114" s="66" t="n">
        <f aca="false">SUM(R110:R113)</f>
        <v>281.104975</v>
      </c>
      <c r="S114" s="66" t="n">
        <f aca="false">SUM(S110:S113)</f>
        <v>0</v>
      </c>
      <c r="T114" s="66" t="n">
        <f aca="false">SUM(T110:T113)</f>
        <v>0</v>
      </c>
      <c r="U114" s="66" t="n">
        <f aca="false">SUM(U110:U113)</f>
        <v>0</v>
      </c>
      <c r="V114" s="66" t="n">
        <f aca="false">SUM(V110:V113)</f>
        <v>1269.71714</v>
      </c>
    </row>
    <row r="115" customFormat="false" ht="15" hidden="false" customHeight="false" outlineLevel="0" collapsed="false">
      <c r="A115" s="62" t="n">
        <v>4.2</v>
      </c>
      <c r="B115" s="62" t="s">
        <v>26</v>
      </c>
      <c r="C115" s="91" t="n">
        <f aca="false">J115+L115+N115+P115+R115</f>
        <v>1572.08782</v>
      </c>
      <c r="D115" s="113"/>
      <c r="E115" s="145"/>
      <c r="F115" s="113"/>
      <c r="G115" s="113"/>
      <c r="H115" s="146" t="n">
        <v>1572.09</v>
      </c>
      <c r="I115" s="146"/>
      <c r="J115" s="146" t="n">
        <v>732.75836</v>
      </c>
      <c r="K115" s="146"/>
      <c r="L115" s="146" t="n">
        <v>209.01799</v>
      </c>
      <c r="M115" s="146"/>
      <c r="N115" s="146" t="n">
        <v>208.21049</v>
      </c>
      <c r="O115" s="146"/>
      <c r="P115" s="146" t="n">
        <v>213.89049</v>
      </c>
      <c r="Q115" s="146"/>
      <c r="R115" s="146" t="n">
        <v>208.21049</v>
      </c>
      <c r="S115" s="147" t="n">
        <v>0</v>
      </c>
      <c r="T115" s="146" t="n">
        <v>184.711</v>
      </c>
      <c r="U115" s="146" t="n">
        <v>0</v>
      </c>
      <c r="V115" s="66" t="n">
        <f aca="false">H115+T115</f>
        <v>1756.801</v>
      </c>
    </row>
    <row r="116" customFormat="false" ht="30" hidden="false" customHeight="false" outlineLevel="0" collapsed="false">
      <c r="A116" s="62"/>
      <c r="B116" s="121" t="s">
        <v>238</v>
      </c>
      <c r="C116" s="91" t="n">
        <f aca="false">J116+L116+N116+P116+R116</f>
        <v>2841.8016875</v>
      </c>
      <c r="D116" s="148"/>
      <c r="E116" s="145"/>
      <c r="F116" s="113"/>
      <c r="G116" s="113"/>
      <c r="H116" s="66" t="n">
        <f aca="false">SUM(H114:H115)</f>
        <v>2841.80714</v>
      </c>
      <c r="I116" s="66" t="n">
        <f aca="false">SUM(I114:I115)</f>
        <v>0</v>
      </c>
      <c r="J116" s="66" t="n">
        <f aca="false">SUM(J114:J115)</f>
        <v>878.08851</v>
      </c>
      <c r="K116" s="66" t="n">
        <f aca="false">SUM(K114:K115)</f>
        <v>0</v>
      </c>
      <c r="L116" s="66" t="n">
        <f aca="false">SUM(L114:L115)</f>
        <v>488.8542375</v>
      </c>
      <c r="M116" s="66" t="n">
        <f aca="false">SUM(M114:M115)</f>
        <v>0</v>
      </c>
      <c r="N116" s="66" t="n">
        <f aca="false">SUM(N114:N115)</f>
        <v>490.0467375</v>
      </c>
      <c r="O116" s="66" t="n">
        <f aca="false">SUM(O114:O115)</f>
        <v>0</v>
      </c>
      <c r="P116" s="66" t="n">
        <f aca="false">SUM(P114:P115)</f>
        <v>495.4967375</v>
      </c>
      <c r="Q116" s="66" t="n">
        <f aca="false">SUM(Q114:Q115)</f>
        <v>0</v>
      </c>
      <c r="R116" s="66" t="n">
        <f aca="false">SUM(R114:R115)</f>
        <v>489.315465</v>
      </c>
      <c r="S116" s="66" t="n">
        <f aca="false">SUM(S114:S115)</f>
        <v>0</v>
      </c>
      <c r="T116" s="66" t="n">
        <f aca="false">SUM(T114:T115)</f>
        <v>184.711</v>
      </c>
      <c r="U116" s="66" t="n">
        <f aca="false">SUM(U114:U115)</f>
        <v>0</v>
      </c>
      <c r="V116" s="66" t="n">
        <f aca="false">SUM(V114:V115)</f>
        <v>3026.51814</v>
      </c>
    </row>
    <row r="117" customFormat="false" ht="15" hidden="false" customHeight="false" outlineLevel="0" collapsed="false">
      <c r="A117" s="62"/>
      <c r="B117" s="121" t="s">
        <v>239</v>
      </c>
      <c r="C117" s="91" t="n">
        <f aca="false">J117+L117+N117+P117+R117</f>
        <v>18363.771754</v>
      </c>
      <c r="D117" s="148"/>
      <c r="E117" s="145"/>
      <c r="F117" s="113"/>
      <c r="G117" s="113"/>
      <c r="H117" s="146" t="n">
        <f aca="false">H116+H86+H55+H17</f>
        <v>18363.766845434</v>
      </c>
      <c r="I117" s="147" t="n">
        <f aca="false">I116+I86+I55+I17</f>
        <v>0</v>
      </c>
      <c r="J117" s="147" t="n">
        <f aca="false">J116+J86+J55+J17</f>
        <v>7305.96748</v>
      </c>
      <c r="K117" s="147" t="n">
        <f aca="false">K116+K86+K55+K17</f>
        <v>0</v>
      </c>
      <c r="L117" s="147" t="n">
        <f aca="false">L116+L86+L55+L17</f>
        <v>2678.5931935</v>
      </c>
      <c r="M117" s="147" t="n">
        <f aca="false">M116+M86+M55+M17</f>
        <v>0</v>
      </c>
      <c r="N117" s="147" t="n">
        <f aca="false">N116+N86+N55+N17</f>
        <v>2908.960826</v>
      </c>
      <c r="O117" s="147" t="n">
        <f aca="false">O116+O86+O55+O17</f>
        <v>0</v>
      </c>
      <c r="P117" s="147" t="n">
        <f aca="false">P116+P86+P55+P17</f>
        <v>2983.614621</v>
      </c>
      <c r="Q117" s="147" t="n">
        <f aca="false">Q116+Q86+Q55+Q17</f>
        <v>0</v>
      </c>
      <c r="R117" s="147" t="n">
        <f aca="false">R116+R86+R55+R17</f>
        <v>2486.6356335</v>
      </c>
      <c r="S117" s="147" t="n">
        <f aca="false">S116+S86+S55+S17</f>
        <v>0</v>
      </c>
      <c r="T117" s="147" t="n">
        <f aca="false">T116+T86+T55+T17</f>
        <v>387.311556</v>
      </c>
      <c r="U117" s="147" t="n">
        <f aca="false">U116+U86+U55+U17</f>
        <v>0</v>
      </c>
      <c r="V117" s="146" t="n">
        <f aca="false">V116+V86+V55+V17</f>
        <v>18751.078401434</v>
      </c>
    </row>
    <row r="118" customFormat="false" ht="14.25" hidden="false" customHeight="false" outlineLevel="0" collapsed="false">
      <c r="C118" s="149"/>
      <c r="D118" s="149"/>
    </row>
    <row r="119" customFormat="false" ht="14.25" hidden="false" customHeight="false" outlineLevel="0" collapsed="false">
      <c r="C119" s="149"/>
      <c r="D119" s="149"/>
    </row>
    <row r="120" customFormat="false" ht="14.25" hidden="false" customHeight="false" outlineLevel="0" collapsed="false">
      <c r="C120" s="149"/>
      <c r="D120" s="149"/>
    </row>
    <row r="121" customFormat="false" ht="14.25" hidden="false" customHeight="false" outlineLevel="0" collapsed="false">
      <c r="C121" s="149"/>
      <c r="D121" s="149"/>
    </row>
    <row r="122" customFormat="false" ht="14.25" hidden="false" customHeight="false" outlineLevel="0" collapsed="false">
      <c r="C122" s="149"/>
      <c r="D122" s="149"/>
    </row>
    <row r="123" customFormat="false" ht="14.25" hidden="false" customHeight="false" outlineLevel="0" collapsed="false">
      <c r="C123" s="149"/>
      <c r="D123" s="149"/>
    </row>
    <row r="124" customFormat="false" ht="14.25" hidden="false" customHeight="false" outlineLevel="0" collapsed="false">
      <c r="D124" s="149"/>
    </row>
    <row r="125" customFormat="false" ht="14.25" hidden="false" customHeight="false" outlineLevel="0" collapsed="false">
      <c r="D125" s="149"/>
    </row>
  </sheetData>
  <mergeCells count="17">
    <mergeCell ref="A1:V1"/>
    <mergeCell ref="A2:V2"/>
    <mergeCell ref="T3:V3"/>
    <mergeCell ref="A4:A5"/>
    <mergeCell ref="B4:B5"/>
    <mergeCell ref="C4:C5"/>
    <mergeCell ref="D4:D5"/>
    <mergeCell ref="E4:E5"/>
    <mergeCell ref="F4:F5"/>
    <mergeCell ref="G4:H4"/>
    <mergeCell ref="I4:J4"/>
    <mergeCell ref="K4:L4"/>
    <mergeCell ref="M4:N4"/>
    <mergeCell ref="O4:P4"/>
    <mergeCell ref="Q4:R4"/>
    <mergeCell ref="S4:T4"/>
    <mergeCell ref="U4:V4"/>
  </mergeCells>
  <printOptions headings="false" gridLines="true" gridLinesSet="true" horizontalCentered="false" verticalCentered="false"/>
  <pageMargins left="0.196527777777778" right="0.157638888888889" top="0.275694444444444" bottom="0.315277777777778" header="0.511811023622047" footer="0.157638888888889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02:18:53Z</dcterms:created>
  <dc:creator>Jacqueline Julian</dc:creator>
  <dc:description/>
  <dc:language>en-US</dc:language>
  <cp:lastModifiedBy>Administrator</cp:lastModifiedBy>
  <cp:lastPrinted>2021-10-26T11:12:52Z</cp:lastPrinted>
  <dcterms:modified xsi:type="dcterms:W3CDTF">2021-10-27T05:09:43Z</dcterms:modified>
  <cp:revision>0</cp:revision>
  <dc:subject/>
  <dc:title/>
</cp:coreProperties>
</file>